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13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740282685512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630</c:v>
                </c:pt>
                <c:pt idx="1">
                  <c:v>1813</c:v>
                </c:pt>
                <c:pt idx="2">
                  <c:v>2013</c:v>
                </c:pt>
                <c:pt idx="3">
                  <c:v>1936</c:v>
                </c:pt>
                <c:pt idx="4">
                  <c:v>2040</c:v>
                </c:pt>
                <c:pt idx="5">
                  <c:v>2150</c:v>
                </c:pt>
                <c:pt idx="6">
                  <c:v>2130</c:v>
                </c:pt>
                <c:pt idx="7">
                  <c:v>2289</c:v>
                </c:pt>
                <c:pt idx="8">
                  <c:v>2326</c:v>
                </c:pt>
                <c:pt idx="9">
                  <c:v>2358</c:v>
                </c:pt>
                <c:pt idx="10">
                  <c:v>2414</c:v>
                </c:pt>
                <c:pt idx="11">
                  <c:v>2384</c:v>
                </c:pt>
                <c:pt idx="12">
                  <c:v>2316</c:v>
                </c:pt>
                <c:pt idx="13">
                  <c:v>2385</c:v>
                </c:pt>
                <c:pt idx="14">
                  <c:v>2455</c:v>
                </c:pt>
                <c:pt idx="15">
                  <c:v>2487</c:v>
                </c:pt>
                <c:pt idx="16">
                  <c:v>2583</c:v>
                </c:pt>
                <c:pt idx="17">
                  <c:v>2615</c:v>
                </c:pt>
                <c:pt idx="18">
                  <c:v>2721</c:v>
                </c:pt>
                <c:pt idx="19">
                  <c:v>3601</c:v>
                </c:pt>
                <c:pt idx="20">
                  <c:v>3608</c:v>
                </c:pt>
                <c:pt idx="21">
                  <c:v>3724</c:v>
                </c:pt>
                <c:pt idx="22">
                  <c:v>3516</c:v>
                </c:pt>
                <c:pt idx="23">
                  <c:v>3270</c:v>
                </c:pt>
                <c:pt idx="24">
                  <c:v>2871</c:v>
                </c:pt>
                <c:pt idx="25">
                  <c:v>2766</c:v>
                </c:pt>
                <c:pt idx="26">
                  <c:v>2622</c:v>
                </c:pt>
                <c:pt idx="27">
                  <c:v>2634</c:v>
                </c:pt>
                <c:pt idx="28">
                  <c:v>2562</c:v>
                </c:pt>
                <c:pt idx="29">
                  <c:v>2685</c:v>
                </c:pt>
                <c:pt idx="30">
                  <c:v>2608</c:v>
                </c:pt>
                <c:pt idx="31">
                  <c:v>2665</c:v>
                </c:pt>
                <c:pt idx="32">
                  <c:v>2785</c:v>
                </c:pt>
                <c:pt idx="33">
                  <c:v>2879</c:v>
                </c:pt>
                <c:pt idx="34">
                  <c:v>2894</c:v>
                </c:pt>
                <c:pt idx="35">
                  <c:v>3132</c:v>
                </c:pt>
                <c:pt idx="36">
                  <c:v>3134</c:v>
                </c:pt>
                <c:pt idx="37">
                  <c:v>3282</c:v>
                </c:pt>
                <c:pt idx="38">
                  <c:v>3399</c:v>
                </c:pt>
                <c:pt idx="39">
                  <c:v>3585</c:v>
                </c:pt>
                <c:pt idx="40">
                  <c:v>3684</c:v>
                </c:pt>
                <c:pt idx="41">
                  <c:v>3737</c:v>
                </c:pt>
                <c:pt idx="42">
                  <c:v>3866</c:v>
                </c:pt>
                <c:pt idx="43">
                  <c:v>4354</c:v>
                </c:pt>
                <c:pt idx="44">
                  <c:v>4544</c:v>
                </c:pt>
                <c:pt idx="45">
                  <c:v>4577</c:v>
                </c:pt>
                <c:pt idx="46">
                  <c:v>4458</c:v>
                </c:pt>
                <c:pt idx="47">
                  <c:v>4405</c:v>
                </c:pt>
                <c:pt idx="48">
                  <c:v>4158</c:v>
                </c:pt>
                <c:pt idx="49">
                  <c:v>4302</c:v>
                </c:pt>
                <c:pt idx="50">
                  <c:v>4212</c:v>
                </c:pt>
                <c:pt idx="51">
                  <c:v>3151</c:v>
                </c:pt>
                <c:pt idx="52">
                  <c:v>4015</c:v>
                </c:pt>
                <c:pt idx="53">
                  <c:v>3870</c:v>
                </c:pt>
                <c:pt idx="54">
                  <c:v>3461</c:v>
                </c:pt>
                <c:pt idx="55">
                  <c:v>3424</c:v>
                </c:pt>
                <c:pt idx="56">
                  <c:v>3172</c:v>
                </c:pt>
                <c:pt idx="57">
                  <c:v>3225</c:v>
                </c:pt>
                <c:pt idx="58">
                  <c:v>3091</c:v>
                </c:pt>
                <c:pt idx="59">
                  <c:v>3070</c:v>
                </c:pt>
                <c:pt idx="60">
                  <c:v>2921</c:v>
                </c:pt>
                <c:pt idx="61">
                  <c:v>3153</c:v>
                </c:pt>
                <c:pt idx="62">
                  <c:v>3239</c:v>
                </c:pt>
                <c:pt idx="63">
                  <c:v>3252</c:v>
                </c:pt>
                <c:pt idx="64">
                  <c:v>3437</c:v>
                </c:pt>
                <c:pt idx="65">
                  <c:v>3720</c:v>
                </c:pt>
                <c:pt idx="66">
                  <c:v>3923</c:v>
                </c:pt>
                <c:pt idx="67">
                  <c:v>4184</c:v>
                </c:pt>
                <c:pt idx="68">
                  <c:v>4730</c:v>
                </c:pt>
                <c:pt idx="69">
                  <c:v>4769</c:v>
                </c:pt>
                <c:pt idx="70">
                  <c:v>4806</c:v>
                </c:pt>
                <c:pt idx="71">
                  <c:v>3277</c:v>
                </c:pt>
                <c:pt idx="72">
                  <c:v>3067</c:v>
                </c:pt>
                <c:pt idx="73">
                  <c:v>3641</c:v>
                </c:pt>
                <c:pt idx="74">
                  <c:v>3987</c:v>
                </c:pt>
                <c:pt idx="75">
                  <c:v>3697</c:v>
                </c:pt>
                <c:pt idx="76">
                  <c:v>3597</c:v>
                </c:pt>
                <c:pt idx="77">
                  <c:v>3355</c:v>
                </c:pt>
                <c:pt idx="78">
                  <c:v>2837</c:v>
                </c:pt>
                <c:pt idx="79">
                  <c:v>2625</c:v>
                </c:pt>
                <c:pt idx="80">
                  <c:v>2751</c:v>
                </c:pt>
                <c:pt idx="81">
                  <c:v>2538</c:v>
                </c:pt>
                <c:pt idx="82">
                  <c:v>2451</c:v>
                </c:pt>
                <c:pt idx="83">
                  <c:v>2143</c:v>
                </c:pt>
                <c:pt idx="84">
                  <c:v>2086</c:v>
                </c:pt>
                <c:pt idx="85">
                  <c:v>1881</c:v>
                </c:pt>
                <c:pt idx="86">
                  <c:v>1701</c:v>
                </c:pt>
                <c:pt idx="87">
                  <c:v>1501</c:v>
                </c:pt>
                <c:pt idx="88">
                  <c:v>1411</c:v>
                </c:pt>
                <c:pt idx="89">
                  <c:v>1180</c:v>
                </c:pt>
                <c:pt idx="90">
                  <c:v>1065</c:v>
                </c:pt>
                <c:pt idx="91">
                  <c:v>904</c:v>
                </c:pt>
                <c:pt idx="92">
                  <c:v>796</c:v>
                </c:pt>
                <c:pt idx="93">
                  <c:v>557</c:v>
                </c:pt>
                <c:pt idx="94">
                  <c:v>473</c:v>
                </c:pt>
                <c:pt idx="95">
                  <c:v>393</c:v>
                </c:pt>
                <c:pt idx="96">
                  <c:v>295</c:v>
                </c:pt>
                <c:pt idx="97">
                  <c:v>217</c:v>
                </c:pt>
                <c:pt idx="98">
                  <c:v>162</c:v>
                </c:pt>
                <c:pt idx="99">
                  <c:v>99</c:v>
                </c:pt>
                <c:pt idx="100">
                  <c:v>86</c:v>
                </c:pt>
                <c:pt idx="101">
                  <c:v>62</c:v>
                </c:pt>
                <c:pt idx="102">
                  <c:v>31</c:v>
                </c:pt>
                <c:pt idx="103">
                  <c:v>40</c:v>
                </c:pt>
              </c:numCache>
            </c:numRef>
          </c:val>
        </c:ser>
        <c:gapWidth val="0"/>
        <c:shape val="box"/>
        <c:axId val="50340382"/>
        <c:axId val="5522613"/>
        <c:axId val="0"/>
      </c:bar3DChart>
      <c:catAx>
        <c:axId val="503403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2613"/>
        <c:auto val="1"/>
        <c:lblAlgn val="ctr"/>
        <c:lblOffset val="100"/>
        <c:noMultiLvlLbl val="0"/>
      </c:catAx>
      <c:valAx>
        <c:axId val="552261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03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772</c:v>
                </c:pt>
                <c:pt idx="1">
                  <c:v>1994</c:v>
                </c:pt>
                <c:pt idx="2">
                  <c:v>2097</c:v>
                </c:pt>
                <c:pt idx="3">
                  <c:v>2083</c:v>
                </c:pt>
                <c:pt idx="4">
                  <c:v>2209</c:v>
                </c:pt>
                <c:pt idx="5">
                  <c:v>2267</c:v>
                </c:pt>
                <c:pt idx="6">
                  <c:v>2301</c:v>
                </c:pt>
                <c:pt idx="7">
                  <c:v>2435</c:v>
                </c:pt>
                <c:pt idx="8">
                  <c:v>2444</c:v>
                </c:pt>
                <c:pt idx="9">
                  <c:v>2405</c:v>
                </c:pt>
                <c:pt idx="10">
                  <c:v>2542</c:v>
                </c:pt>
                <c:pt idx="11">
                  <c:v>2577</c:v>
                </c:pt>
                <c:pt idx="12">
                  <c:v>2389</c:v>
                </c:pt>
                <c:pt idx="13">
                  <c:v>2527</c:v>
                </c:pt>
                <c:pt idx="14">
                  <c:v>2529</c:v>
                </c:pt>
                <c:pt idx="15">
                  <c:v>2652</c:v>
                </c:pt>
                <c:pt idx="16">
                  <c:v>2708</c:v>
                </c:pt>
                <c:pt idx="17">
                  <c:v>2778</c:v>
                </c:pt>
                <c:pt idx="18">
                  <c:v>2900</c:v>
                </c:pt>
                <c:pt idx="19">
                  <c:v>3935</c:v>
                </c:pt>
                <c:pt idx="20">
                  <c:v>4131</c:v>
                </c:pt>
                <c:pt idx="21">
                  <c:v>4327</c:v>
                </c:pt>
                <c:pt idx="22">
                  <c:v>4139</c:v>
                </c:pt>
                <c:pt idx="23">
                  <c:v>3704</c:v>
                </c:pt>
                <c:pt idx="24">
                  <c:v>3483</c:v>
                </c:pt>
                <c:pt idx="25">
                  <c:v>3320</c:v>
                </c:pt>
                <c:pt idx="26">
                  <c:v>3083</c:v>
                </c:pt>
                <c:pt idx="27">
                  <c:v>2957</c:v>
                </c:pt>
                <c:pt idx="28">
                  <c:v>2995</c:v>
                </c:pt>
                <c:pt idx="29">
                  <c:v>3019</c:v>
                </c:pt>
                <c:pt idx="30">
                  <c:v>2935</c:v>
                </c:pt>
                <c:pt idx="31">
                  <c:v>2979</c:v>
                </c:pt>
                <c:pt idx="32">
                  <c:v>3163</c:v>
                </c:pt>
                <c:pt idx="33">
                  <c:v>3208</c:v>
                </c:pt>
                <c:pt idx="34">
                  <c:v>3216</c:v>
                </c:pt>
                <c:pt idx="35">
                  <c:v>3323</c:v>
                </c:pt>
                <c:pt idx="36">
                  <c:v>3366</c:v>
                </c:pt>
                <c:pt idx="37">
                  <c:v>3558</c:v>
                </c:pt>
                <c:pt idx="38">
                  <c:v>3718</c:v>
                </c:pt>
                <c:pt idx="39">
                  <c:v>3889</c:v>
                </c:pt>
                <c:pt idx="40">
                  <c:v>3918</c:v>
                </c:pt>
                <c:pt idx="41">
                  <c:v>4113</c:v>
                </c:pt>
                <c:pt idx="42">
                  <c:v>4291</c:v>
                </c:pt>
                <c:pt idx="43">
                  <c:v>4483</c:v>
                </c:pt>
                <c:pt idx="44">
                  <c:v>4943</c:v>
                </c:pt>
                <c:pt idx="45">
                  <c:v>4813</c:v>
                </c:pt>
                <c:pt idx="46">
                  <c:v>4869</c:v>
                </c:pt>
                <c:pt idx="47">
                  <c:v>4705</c:v>
                </c:pt>
                <c:pt idx="48">
                  <c:v>4623</c:v>
                </c:pt>
                <c:pt idx="49">
                  <c:v>4616</c:v>
                </c:pt>
                <c:pt idx="50">
                  <c:v>4618</c:v>
                </c:pt>
                <c:pt idx="51">
                  <c:v>3473</c:v>
                </c:pt>
                <c:pt idx="52">
                  <c:v>4421</c:v>
                </c:pt>
                <c:pt idx="53">
                  <c:v>4038</c:v>
                </c:pt>
                <c:pt idx="54">
                  <c:v>3809</c:v>
                </c:pt>
                <c:pt idx="55">
                  <c:v>3504</c:v>
                </c:pt>
                <c:pt idx="56">
                  <c:v>3330</c:v>
                </c:pt>
                <c:pt idx="57">
                  <c:v>3366</c:v>
                </c:pt>
                <c:pt idx="58">
                  <c:v>3302</c:v>
                </c:pt>
                <c:pt idx="59">
                  <c:v>3167</c:v>
                </c:pt>
                <c:pt idx="60">
                  <c:v>3003</c:v>
                </c:pt>
                <c:pt idx="61">
                  <c:v>3009</c:v>
                </c:pt>
                <c:pt idx="62">
                  <c:v>3172</c:v>
                </c:pt>
                <c:pt idx="63">
                  <c:v>3194</c:v>
                </c:pt>
                <c:pt idx="64">
                  <c:v>3237</c:v>
                </c:pt>
                <c:pt idx="65">
                  <c:v>3462</c:v>
                </c:pt>
                <c:pt idx="66">
                  <c:v>3607</c:v>
                </c:pt>
                <c:pt idx="67">
                  <c:v>3969</c:v>
                </c:pt>
                <c:pt idx="68">
                  <c:v>4552</c:v>
                </c:pt>
                <c:pt idx="69">
                  <c:v>4324</c:v>
                </c:pt>
                <c:pt idx="70">
                  <c:v>4370</c:v>
                </c:pt>
                <c:pt idx="71">
                  <c:v>2971</c:v>
                </c:pt>
                <c:pt idx="72">
                  <c:v>2678</c:v>
                </c:pt>
                <c:pt idx="73">
                  <c:v>3227</c:v>
                </c:pt>
                <c:pt idx="74">
                  <c:v>3443</c:v>
                </c:pt>
                <c:pt idx="75">
                  <c:v>3215</c:v>
                </c:pt>
                <c:pt idx="76">
                  <c:v>3225</c:v>
                </c:pt>
                <c:pt idx="77">
                  <c:v>2854</c:v>
                </c:pt>
                <c:pt idx="78">
                  <c:v>2385</c:v>
                </c:pt>
                <c:pt idx="79">
                  <c:v>2296</c:v>
                </c:pt>
                <c:pt idx="80">
                  <c:v>2270</c:v>
                </c:pt>
                <c:pt idx="81">
                  <c:v>2045</c:v>
                </c:pt>
                <c:pt idx="82">
                  <c:v>1933</c:v>
                </c:pt>
                <c:pt idx="83">
                  <c:v>1618</c:v>
                </c:pt>
                <c:pt idx="84">
                  <c:v>1403</c:v>
                </c:pt>
                <c:pt idx="85">
                  <c:v>1240</c:v>
                </c:pt>
                <c:pt idx="86">
                  <c:v>1042</c:v>
                </c:pt>
                <c:pt idx="87">
                  <c:v>823</c:v>
                </c:pt>
                <c:pt idx="88">
                  <c:v>750</c:v>
                </c:pt>
                <c:pt idx="89">
                  <c:v>582</c:v>
                </c:pt>
                <c:pt idx="90">
                  <c:v>476</c:v>
                </c:pt>
                <c:pt idx="91">
                  <c:v>386</c:v>
                </c:pt>
                <c:pt idx="92">
                  <c:v>263</c:v>
                </c:pt>
                <c:pt idx="93">
                  <c:v>192</c:v>
                </c:pt>
                <c:pt idx="94">
                  <c:v>143</c:v>
                </c:pt>
                <c:pt idx="95">
                  <c:v>115</c:v>
                </c:pt>
                <c:pt idx="96">
                  <c:v>57</c:v>
                </c:pt>
                <c:pt idx="97">
                  <c:v>29</c:v>
                </c:pt>
                <c:pt idx="98">
                  <c:v>26</c:v>
                </c:pt>
                <c:pt idx="99">
                  <c:v>14</c:v>
                </c:pt>
                <c:pt idx="100">
                  <c:v>15</c:v>
                </c:pt>
                <c:pt idx="101">
                  <c:v>8</c:v>
                </c:pt>
                <c:pt idx="102">
                  <c:v>3</c:v>
                </c:pt>
                <c:pt idx="103">
                  <c:v>10</c:v>
                </c:pt>
              </c:numCache>
            </c:numRef>
          </c:val>
        </c:ser>
        <c:gapWidth val="0"/>
        <c:shape val="box"/>
        <c:axId val="70535174"/>
        <c:axId val="94794062"/>
        <c:axId val="0"/>
      </c:bar3DChart>
      <c:catAx>
        <c:axId val="705351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94062"/>
        <c:auto val="1"/>
        <c:lblAlgn val="ctr"/>
        <c:lblOffset val="100"/>
        <c:noMultiLvlLbl val="0"/>
      </c:catAx>
      <c:valAx>
        <c:axId val="9479406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51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772</v>
      </c>
      <c r="J3" s="11" t="n">
        <v>1630</v>
      </c>
      <c r="K3" s="12" t="n">
        <f aca="false">I3+J3</f>
        <v>3402</v>
      </c>
    </row>
    <row r="4" customFormat="false" ht="13.5" hidden="false" customHeight="true" outlineLevel="0" collapsed="false">
      <c r="H4" s="13" t="n">
        <v>1</v>
      </c>
      <c r="I4" s="14" t="n">
        <v>1994</v>
      </c>
      <c r="J4" s="15" t="n">
        <v>1813</v>
      </c>
      <c r="K4" s="16" t="n">
        <f aca="false">I4+J4</f>
        <v>3807</v>
      </c>
    </row>
    <row r="5" customFormat="false" ht="13.5" hidden="false" customHeight="true" outlineLevel="0" collapsed="false">
      <c r="H5" s="13" t="n">
        <v>2</v>
      </c>
      <c r="I5" s="14" t="n">
        <v>2097</v>
      </c>
      <c r="J5" s="15" t="n">
        <v>2013</v>
      </c>
      <c r="K5" s="16" t="n">
        <f aca="false">I5+J5</f>
        <v>4110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083</v>
      </c>
      <c r="J6" s="15" t="n">
        <v>1936</v>
      </c>
      <c r="K6" s="16" t="n">
        <f aca="false">I6+J6</f>
        <v>4019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209</v>
      </c>
      <c r="J7" s="21" t="n">
        <v>2040</v>
      </c>
      <c r="K7" s="22" t="n">
        <f aca="false">I7+J7</f>
        <v>4249</v>
      </c>
    </row>
    <row r="8" customFormat="false" ht="13.5" hidden="false" customHeight="true" outlineLevel="0" collapsed="false">
      <c r="H8" s="23" t="n">
        <v>5</v>
      </c>
      <c r="I8" s="24" t="n">
        <v>2267</v>
      </c>
      <c r="J8" s="25" t="n">
        <v>2150</v>
      </c>
      <c r="K8" s="26" t="n">
        <f aca="false">I8+J8</f>
        <v>4417</v>
      </c>
    </row>
    <row r="9" customFormat="false" ht="13.5" hidden="false" customHeight="true" outlineLevel="0" collapsed="false">
      <c r="H9" s="13" t="n">
        <v>6</v>
      </c>
      <c r="I9" s="14" t="n">
        <v>2301</v>
      </c>
      <c r="J9" s="15" t="n">
        <v>2130</v>
      </c>
      <c r="K9" s="16" t="n">
        <f aca="false">I9+J9</f>
        <v>4431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35</v>
      </c>
      <c r="J10" s="15" t="n">
        <v>2289</v>
      </c>
      <c r="K10" s="16" t="n">
        <f aca="false">I10+J10</f>
        <v>4724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44</v>
      </c>
      <c r="J11" s="15" t="n">
        <v>2326</v>
      </c>
      <c r="K11" s="16" t="n">
        <f aca="false">I11+J11</f>
        <v>4770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05</v>
      </c>
      <c r="J12" s="21" t="n">
        <v>2358</v>
      </c>
      <c r="K12" s="22" t="n">
        <f aca="false">I12+J12</f>
        <v>4763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42</v>
      </c>
      <c r="J13" s="31" t="n">
        <v>2414</v>
      </c>
      <c r="K13" s="32" t="n">
        <f aca="false">I13+J13</f>
        <v>4956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77</v>
      </c>
      <c r="J14" s="15" t="n">
        <v>2384</v>
      </c>
      <c r="K14" s="16" t="n">
        <f aca="false">I14+J14</f>
        <v>4961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389</v>
      </c>
      <c r="J15" s="15" t="n">
        <v>2316</v>
      </c>
      <c r="K15" s="16" t="n">
        <f aca="false">I15+J15</f>
        <v>4705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527</v>
      </c>
      <c r="J16" s="15" t="n">
        <v>2385</v>
      </c>
      <c r="K16" s="16" t="n">
        <f aca="false">I16+J16</f>
        <v>4912</v>
      </c>
    </row>
    <row r="17" customFormat="false" ht="13.5" hidden="false" customHeight="true" outlineLevel="0" collapsed="false">
      <c r="H17" s="35" t="n">
        <v>14</v>
      </c>
      <c r="I17" s="36" t="n">
        <v>2529</v>
      </c>
      <c r="J17" s="37" t="n">
        <v>2455</v>
      </c>
      <c r="K17" s="38" t="n">
        <f aca="false">I17+J17</f>
        <v>4984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52</v>
      </c>
      <c r="J18" s="25" t="n">
        <v>2487</v>
      </c>
      <c r="K18" s="26" t="n">
        <f aca="false">I18+J18</f>
        <v>5139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08</v>
      </c>
      <c r="J19" s="15" t="n">
        <v>2583</v>
      </c>
      <c r="K19" s="16" t="n">
        <f aca="false">I19+J19</f>
        <v>5291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78</v>
      </c>
      <c r="J20" s="15" t="n">
        <v>2615</v>
      </c>
      <c r="K20" s="16" t="n">
        <f aca="false">I20+J20</f>
        <v>5393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900</v>
      </c>
      <c r="J21" s="15" t="n">
        <v>2721</v>
      </c>
      <c r="K21" s="16" t="n">
        <f aca="false">I21+J21</f>
        <v>5621</v>
      </c>
    </row>
    <row r="22" customFormat="false" ht="13.5" hidden="false" customHeight="true" outlineLevel="0" collapsed="false">
      <c r="A22" s="43" t="n">
        <f aca="false">SUM(I3:I106)</f>
        <v>282095</v>
      </c>
      <c r="B22" s="44" t="n">
        <f aca="false">SUM(J3:J106)</f>
        <v>281083</v>
      </c>
      <c r="C22" s="45" t="n">
        <f aca="false">SUM(K3:K106)</f>
        <v>563178</v>
      </c>
      <c r="D22" s="45"/>
      <c r="H22" s="19" t="n">
        <v>19</v>
      </c>
      <c r="I22" s="20" t="n">
        <v>3935</v>
      </c>
      <c r="J22" s="21" t="n">
        <v>3601</v>
      </c>
      <c r="K22" s="22" t="n">
        <f aca="false">I22+J22</f>
        <v>7536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31</v>
      </c>
      <c r="J23" s="31" t="n">
        <v>3608</v>
      </c>
      <c r="K23" s="32" t="n">
        <f aca="false">I23+J23</f>
        <v>7739</v>
      </c>
    </row>
    <row r="24" customFormat="false" ht="13.5" hidden="false" customHeight="true" outlineLevel="0" collapsed="false">
      <c r="H24" s="13" t="n">
        <v>21</v>
      </c>
      <c r="I24" s="14" t="n">
        <v>4327</v>
      </c>
      <c r="J24" s="15" t="n">
        <v>3724</v>
      </c>
      <c r="K24" s="16" t="n">
        <f aca="false">I24+J24</f>
        <v>8051</v>
      </c>
    </row>
    <row r="25" customFormat="false" ht="13.5" hidden="false" customHeight="true" outlineLevel="0" collapsed="false">
      <c r="H25" s="13" t="n">
        <v>22</v>
      </c>
      <c r="I25" s="14" t="n">
        <v>4139</v>
      </c>
      <c r="J25" s="15" t="n">
        <v>3516</v>
      </c>
      <c r="K25" s="16" t="n">
        <f aca="false">I25+J25</f>
        <v>7655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704</v>
      </c>
      <c r="J26" s="15" t="n">
        <v>3270</v>
      </c>
      <c r="K26" s="16" t="n">
        <f aca="false">I26+J26</f>
        <v>6974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483</v>
      </c>
      <c r="J27" s="37" t="n">
        <v>2871</v>
      </c>
      <c r="K27" s="38" t="n">
        <f aca="false">I27+J27</f>
        <v>6354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20</v>
      </c>
      <c r="J28" s="25" t="n">
        <v>2766</v>
      </c>
      <c r="K28" s="26" t="n">
        <f aca="false">I28+J28</f>
        <v>6086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083</v>
      </c>
      <c r="J29" s="15" t="n">
        <v>2622</v>
      </c>
      <c r="K29" s="16" t="n">
        <f aca="false">I29+J29</f>
        <v>5705</v>
      </c>
    </row>
    <row r="30" customFormat="false" ht="13.5" hidden="false" customHeight="true" outlineLevel="0" collapsed="false">
      <c r="A30" s="47" t="n">
        <f aca="false">(SUMPRODUCT($H$3:$H$105,I3:I105)+103*I106)/SUM(I3:I106)+0.5</f>
        <v>44.5759531363548</v>
      </c>
      <c r="B30" s="48" t="n">
        <f aca="false">(SUMPRODUCT($H$3:$H$105,J3:J105)+103*J106)/SUM(J3:J106)+0.5</f>
        <v>47.359244422466</v>
      </c>
      <c r="C30" s="49" t="n">
        <f aca="false">(SUMPRODUCT($H$3:$H$105,I3:I105)+SUMPRODUCT(H3:H105,J3:J105)+103*SUM(I106:J106))/SUM(I3:J106)+0.5</f>
        <v>45.9650980684615</v>
      </c>
      <c r="D30" s="49"/>
      <c r="H30" s="13" t="n">
        <v>27</v>
      </c>
      <c r="I30" s="14" t="n">
        <v>2957</v>
      </c>
      <c r="J30" s="15" t="n">
        <v>2634</v>
      </c>
      <c r="K30" s="16" t="n">
        <f aca="false">I30+J30</f>
        <v>5591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2995</v>
      </c>
      <c r="J31" s="15" t="n">
        <v>2562</v>
      </c>
      <c r="K31" s="16" t="n">
        <f aca="false">I31+J31</f>
        <v>5557</v>
      </c>
    </row>
    <row r="32" customFormat="false" ht="13.5" hidden="false" customHeight="true" outlineLevel="0" collapsed="false">
      <c r="H32" s="19" t="n">
        <v>29</v>
      </c>
      <c r="I32" s="20" t="n">
        <v>3019</v>
      </c>
      <c r="J32" s="21" t="n">
        <v>2685</v>
      </c>
      <c r="K32" s="22" t="n">
        <f aca="false">I32+J32</f>
        <v>5704</v>
      </c>
    </row>
    <row r="33" customFormat="false" ht="13.5" hidden="false" customHeight="true" outlineLevel="0" collapsed="false">
      <c r="H33" s="29" t="n">
        <v>30</v>
      </c>
      <c r="I33" s="30" t="n">
        <v>2935</v>
      </c>
      <c r="J33" s="31" t="n">
        <v>2608</v>
      </c>
      <c r="K33" s="32" t="n">
        <f aca="false">I33+J33</f>
        <v>5543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2979</v>
      </c>
      <c r="J34" s="15" t="n">
        <v>2665</v>
      </c>
      <c r="K34" s="16" t="n">
        <f aca="false">I34+J34</f>
        <v>5644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163</v>
      </c>
      <c r="J35" s="15" t="n">
        <v>2785</v>
      </c>
      <c r="K35" s="16" t="n">
        <f aca="false">I35+J35</f>
        <v>5948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208</v>
      </c>
      <c r="J36" s="15" t="n">
        <v>2879</v>
      </c>
      <c r="K36" s="16" t="n">
        <f aca="false">I36+J36</f>
        <v>6087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216</v>
      </c>
      <c r="J37" s="37" t="n">
        <v>2894</v>
      </c>
      <c r="K37" s="38" t="n">
        <f aca="false">I37+J37</f>
        <v>6110</v>
      </c>
    </row>
    <row r="38" customFormat="false" ht="13.5" hidden="false" customHeight="true" outlineLevel="0" collapsed="false">
      <c r="A38" s="52" t="n">
        <f aca="false">SUM($I$3:$I$17)</f>
        <v>34571</v>
      </c>
      <c r="B38" s="53" t="n">
        <f aca="false">SUM($J$3:$J$17)</f>
        <v>32639</v>
      </c>
      <c r="C38" s="54" t="n">
        <f aca="false">A38+B38</f>
        <v>67210</v>
      </c>
      <c r="D38" s="54"/>
      <c r="E38" s="55" t="n">
        <f aca="false">C38/$C$22</f>
        <v>0.119340599242158</v>
      </c>
      <c r="F38" s="55"/>
      <c r="H38" s="23" t="n">
        <v>35</v>
      </c>
      <c r="I38" s="24" t="n">
        <v>3323</v>
      </c>
      <c r="J38" s="25" t="n">
        <v>3132</v>
      </c>
      <c r="K38" s="26" t="n">
        <f aca="false">I38+J38</f>
        <v>6455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366</v>
      </c>
      <c r="J39" s="15" t="n">
        <v>3134</v>
      </c>
      <c r="K39" s="16" t="n">
        <f aca="false">I39+J39</f>
        <v>6500</v>
      </c>
    </row>
    <row r="40" customFormat="false" ht="13.5" hidden="false" customHeight="true" outlineLevel="0" collapsed="false">
      <c r="H40" s="13" t="n">
        <v>37</v>
      </c>
      <c r="I40" s="14" t="n">
        <v>3558</v>
      </c>
      <c r="J40" s="15" t="n">
        <v>3282</v>
      </c>
      <c r="K40" s="16" t="n">
        <f aca="false">I40+J40</f>
        <v>6840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718</v>
      </c>
      <c r="J41" s="15" t="n">
        <v>3399</v>
      </c>
      <c r="K41" s="16" t="n">
        <f aca="false">I41+J41</f>
        <v>7117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889</v>
      </c>
      <c r="J42" s="21" t="n">
        <v>3585</v>
      </c>
      <c r="K42" s="22" t="n">
        <f aca="false">I42+J42</f>
        <v>7474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3918</v>
      </c>
      <c r="J43" s="31" t="n">
        <v>3684</v>
      </c>
      <c r="K43" s="32" t="n">
        <f aca="false">I43+J43</f>
        <v>7602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113</v>
      </c>
      <c r="J44" s="15" t="n">
        <v>3737</v>
      </c>
      <c r="K44" s="16" t="n">
        <f aca="false">I44+J44</f>
        <v>7850</v>
      </c>
    </row>
    <row r="45" customFormat="false" ht="13.5" hidden="false" customHeight="true" outlineLevel="0" collapsed="false">
      <c r="A45" s="52" t="n">
        <f aca="false">SUM($I$18:$I$67)</f>
        <v>181503</v>
      </c>
      <c r="B45" s="53" t="n">
        <f aca="false">SUM($J$18:$J$67)</f>
        <v>167406</v>
      </c>
      <c r="C45" s="54" t="n">
        <f aca="false">A45+B45</f>
        <v>348909</v>
      </c>
      <c r="D45" s="54"/>
      <c r="E45" s="55" t="n">
        <f aca="false">C45/$C$22</f>
        <v>0.619535919371851</v>
      </c>
      <c r="F45" s="55"/>
      <c r="H45" s="13" t="n">
        <v>42</v>
      </c>
      <c r="I45" s="14" t="n">
        <v>4291</v>
      </c>
      <c r="J45" s="15" t="n">
        <v>3866</v>
      </c>
      <c r="K45" s="16" t="n">
        <f aca="false">I45+J45</f>
        <v>8157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483</v>
      </c>
      <c r="J46" s="15" t="n">
        <v>4354</v>
      </c>
      <c r="K46" s="16" t="n">
        <f aca="false">I46+J46</f>
        <v>8837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943</v>
      </c>
      <c r="J47" s="37" t="n">
        <v>4544</v>
      </c>
      <c r="K47" s="38" t="n">
        <f aca="false">I47+J47</f>
        <v>9487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813</v>
      </c>
      <c r="J48" s="25" t="n">
        <v>4577</v>
      </c>
      <c r="K48" s="26" t="n">
        <f aca="false">I48+J48</f>
        <v>9390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869</v>
      </c>
      <c r="J49" s="15" t="n">
        <v>4458</v>
      </c>
      <c r="K49" s="16" t="n">
        <f aca="false">I49+J49</f>
        <v>9327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705</v>
      </c>
      <c r="J50" s="15" t="n">
        <v>4405</v>
      </c>
      <c r="K50" s="16" t="n">
        <f aca="false">I50+J50</f>
        <v>9110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623</v>
      </c>
      <c r="J51" s="15" t="n">
        <v>4158</v>
      </c>
      <c r="K51" s="16" t="n">
        <f aca="false">I51+J51</f>
        <v>8781</v>
      </c>
    </row>
    <row r="52" customFormat="false" ht="13.5" hidden="false" customHeight="true" outlineLevel="0" collapsed="false">
      <c r="A52" s="52" t="n">
        <f aca="false">SUM($I$68:$I$106)</f>
        <v>66021</v>
      </c>
      <c r="B52" s="53" t="n">
        <f aca="false">SUM($J$68:$J$106)</f>
        <v>81038</v>
      </c>
      <c r="C52" s="54" t="n">
        <f aca="false">A52+B52</f>
        <v>147059</v>
      </c>
      <c r="D52" s="54"/>
      <c r="E52" s="55" t="n">
        <f aca="false">C52/$C$22</f>
        <v>0.261123481385992</v>
      </c>
      <c r="F52" s="55"/>
      <c r="H52" s="19" t="n">
        <v>49</v>
      </c>
      <c r="I52" s="20" t="n">
        <v>4616</v>
      </c>
      <c r="J52" s="21" t="n">
        <v>4302</v>
      </c>
      <c r="K52" s="22" t="n">
        <f aca="false">I52+J52</f>
        <v>8918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618</v>
      </c>
      <c r="J53" s="31" t="n">
        <v>4212</v>
      </c>
      <c r="K53" s="32" t="n">
        <f aca="false">I53+J53</f>
        <v>8830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473</v>
      </c>
      <c r="J54" s="15" t="n">
        <v>3151</v>
      </c>
      <c r="K54" s="16" t="n">
        <f aca="false">I54+J54</f>
        <v>6624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4421</v>
      </c>
      <c r="J55" s="15" t="n">
        <v>4015</v>
      </c>
      <c r="K55" s="16" t="n">
        <f aca="false">I55+J55</f>
        <v>8436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4038</v>
      </c>
      <c r="J56" s="15" t="n">
        <v>3870</v>
      </c>
      <c r="K56" s="16" t="n">
        <f aca="false">I56+J56</f>
        <v>7908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809</v>
      </c>
      <c r="J57" s="37" t="n">
        <v>3461</v>
      </c>
      <c r="K57" s="38" t="n">
        <f aca="false">I57+J57</f>
        <v>7270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504</v>
      </c>
      <c r="J58" s="25" t="n">
        <v>3424</v>
      </c>
      <c r="K58" s="26" t="n">
        <f aca="false">I58+J58</f>
        <v>6928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330</v>
      </c>
      <c r="J59" s="15" t="n">
        <v>3172</v>
      </c>
      <c r="K59" s="16" t="n">
        <f aca="false">I59+J59</f>
        <v>6502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366</v>
      </c>
      <c r="J60" s="15" t="n">
        <v>3225</v>
      </c>
      <c r="K60" s="16" t="n">
        <f aca="false">I60+J60</f>
        <v>6591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302</v>
      </c>
      <c r="J61" s="15" t="n">
        <v>3091</v>
      </c>
      <c r="K61" s="16" t="n">
        <f aca="false">I61+J61</f>
        <v>6393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167</v>
      </c>
      <c r="J62" s="21" t="n">
        <v>3070</v>
      </c>
      <c r="K62" s="22" t="n">
        <f aca="false">I62+J62</f>
        <v>6237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003</v>
      </c>
      <c r="J63" s="31" t="n">
        <v>2921</v>
      </c>
      <c r="K63" s="32" t="n">
        <f aca="false">I63+J63</f>
        <v>5924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009</v>
      </c>
      <c r="J64" s="15" t="n">
        <v>3153</v>
      </c>
      <c r="K64" s="16" t="n">
        <f aca="false">I64+J64</f>
        <v>6162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172</v>
      </c>
      <c r="J65" s="15" t="n">
        <v>3239</v>
      </c>
      <c r="K65" s="16" t="n">
        <f aca="false">I65+J65</f>
        <v>6411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194</v>
      </c>
      <c r="J66" s="15" t="n">
        <v>3252</v>
      </c>
      <c r="K66" s="16" t="n">
        <f aca="false">I66+J66</f>
        <v>6446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237</v>
      </c>
      <c r="J67" s="37" t="n">
        <v>3437</v>
      </c>
      <c r="K67" s="38" t="n">
        <f aca="false">I67+J67</f>
        <v>6674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462</v>
      </c>
      <c r="J68" s="25" t="n">
        <v>3720</v>
      </c>
      <c r="K68" s="26" t="n">
        <f aca="false">I68+J68</f>
        <v>7182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607</v>
      </c>
      <c r="J69" s="15" t="n">
        <v>3923</v>
      </c>
      <c r="K69" s="16" t="n">
        <f aca="false">I69+J69</f>
        <v>7530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969</v>
      </c>
      <c r="J70" s="15" t="n">
        <v>4184</v>
      </c>
      <c r="K70" s="16" t="n">
        <f aca="false">I70+J70</f>
        <v>8153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552</v>
      </c>
      <c r="J71" s="15" t="n">
        <v>4730</v>
      </c>
      <c r="K71" s="16" t="n">
        <f aca="false">I71+J71</f>
        <v>9282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4324</v>
      </c>
      <c r="J72" s="21" t="n">
        <v>4769</v>
      </c>
      <c r="K72" s="22" t="n">
        <f aca="false">I72+J72</f>
        <v>9093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4370</v>
      </c>
      <c r="J73" s="31" t="n">
        <v>4806</v>
      </c>
      <c r="K73" s="32" t="n">
        <f aca="false">I73+J73</f>
        <v>9176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2971</v>
      </c>
      <c r="J74" s="15" t="n">
        <v>3277</v>
      </c>
      <c r="K74" s="16" t="n">
        <f aca="false">I74+J74</f>
        <v>6248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678</v>
      </c>
      <c r="J75" s="15" t="n">
        <v>3067</v>
      </c>
      <c r="K75" s="16" t="n">
        <f aca="false">I75+J75</f>
        <v>5745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227</v>
      </c>
      <c r="J76" s="15" t="n">
        <v>3641</v>
      </c>
      <c r="K76" s="16" t="n">
        <f aca="false">I76+J76</f>
        <v>6868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443</v>
      </c>
      <c r="J77" s="37" t="n">
        <v>3987</v>
      </c>
      <c r="K77" s="38" t="n">
        <f aca="false">I77+J77</f>
        <v>7430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215</v>
      </c>
      <c r="J78" s="25" t="n">
        <v>3697</v>
      </c>
      <c r="K78" s="26" t="n">
        <f aca="false">I78+J78</f>
        <v>6912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3225</v>
      </c>
      <c r="J79" s="15" t="n">
        <v>3597</v>
      </c>
      <c r="K79" s="16" t="n">
        <f aca="false">I79+J79</f>
        <v>6822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854</v>
      </c>
      <c r="J80" s="15" t="n">
        <v>3355</v>
      </c>
      <c r="K80" s="16" t="n">
        <f aca="false">I80+J80</f>
        <v>6209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385</v>
      </c>
      <c r="J81" s="15" t="n">
        <v>2837</v>
      </c>
      <c r="K81" s="16" t="n">
        <f aca="false">I81+J81</f>
        <v>5222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96</v>
      </c>
      <c r="J82" s="21" t="n">
        <v>2625</v>
      </c>
      <c r="K82" s="22" t="n">
        <f aca="false">I82+J82</f>
        <v>4921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270</v>
      </c>
      <c r="J83" s="31" t="n">
        <v>2751</v>
      </c>
      <c r="K83" s="32" t="n">
        <f aca="false">I83+J83</f>
        <v>5021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2045</v>
      </c>
      <c r="J84" s="15" t="n">
        <v>2538</v>
      </c>
      <c r="K84" s="16" t="n">
        <f aca="false">I84+J84</f>
        <v>4583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933</v>
      </c>
      <c r="J85" s="15" t="n">
        <v>2451</v>
      </c>
      <c r="K85" s="16" t="n">
        <f aca="false">I85+J85</f>
        <v>4384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618</v>
      </c>
      <c r="J86" s="15" t="n">
        <v>2143</v>
      </c>
      <c r="K86" s="16" t="n">
        <f aca="false">I86+J86</f>
        <v>3761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403</v>
      </c>
      <c r="J87" s="37" t="n">
        <v>2086</v>
      </c>
      <c r="K87" s="38" t="n">
        <f aca="false">I87+J87</f>
        <v>3489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240</v>
      </c>
      <c r="J88" s="25" t="n">
        <v>1881</v>
      </c>
      <c r="K88" s="26" t="n">
        <f aca="false">I88+J88</f>
        <v>3121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1042</v>
      </c>
      <c r="J89" s="15" t="n">
        <v>1701</v>
      </c>
      <c r="K89" s="16" t="n">
        <f aca="false">I89+J89</f>
        <v>2743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823</v>
      </c>
      <c r="J90" s="15" t="n">
        <v>1501</v>
      </c>
      <c r="K90" s="16" t="n">
        <f aca="false">I90+J90</f>
        <v>2324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750</v>
      </c>
      <c r="J91" s="15" t="n">
        <v>1411</v>
      </c>
      <c r="K91" s="16" t="n">
        <f aca="false">I91+J91</f>
        <v>2161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82</v>
      </c>
      <c r="J92" s="21" t="n">
        <v>1180</v>
      </c>
      <c r="K92" s="22" t="n">
        <f aca="false">I92+J92</f>
        <v>1762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476</v>
      </c>
      <c r="J93" s="31" t="n">
        <v>1065</v>
      </c>
      <c r="K93" s="32" t="n">
        <f aca="false">I93+J93</f>
        <v>1541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386</v>
      </c>
      <c r="J94" s="15" t="n">
        <v>904</v>
      </c>
      <c r="K94" s="16" t="n">
        <f aca="false">I94+J94</f>
        <v>1290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63</v>
      </c>
      <c r="J95" s="15" t="n">
        <v>796</v>
      </c>
      <c r="K95" s="16" t="n">
        <f aca="false">I95+J95</f>
        <v>1059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92</v>
      </c>
      <c r="J96" s="15" t="n">
        <v>557</v>
      </c>
      <c r="K96" s="16" t="n">
        <f aca="false">I96+J96</f>
        <v>749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43</v>
      </c>
      <c r="J97" s="21" t="n">
        <v>473</v>
      </c>
      <c r="K97" s="22" t="n">
        <f aca="false">I97+J97</f>
        <v>616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115</v>
      </c>
      <c r="J98" s="31" t="n">
        <v>393</v>
      </c>
      <c r="K98" s="32" t="n">
        <f aca="false">I98+J98</f>
        <v>508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7</v>
      </c>
      <c r="J99" s="15" t="n">
        <v>295</v>
      </c>
      <c r="K99" s="16" t="n">
        <f aca="false">I99+J99</f>
        <v>352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29</v>
      </c>
      <c r="J100" s="15" t="n">
        <v>217</v>
      </c>
      <c r="K100" s="16" t="n">
        <f aca="false">I100+J100</f>
        <v>246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6</v>
      </c>
      <c r="J101" s="15" t="n">
        <v>162</v>
      </c>
      <c r="K101" s="16" t="n">
        <f aca="false">I101+J101</f>
        <v>188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4</v>
      </c>
      <c r="J102" s="21" t="n">
        <v>99</v>
      </c>
      <c r="K102" s="22" t="n">
        <f aca="false">I102+J102</f>
        <v>113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5</v>
      </c>
      <c r="J103" s="31" t="n">
        <v>86</v>
      </c>
      <c r="K103" s="32" t="n">
        <f aca="false">I103+J103</f>
        <v>101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8</v>
      </c>
      <c r="J104" s="15" t="n">
        <v>62</v>
      </c>
      <c r="K104" s="16" t="n">
        <f aca="false">I104+J104</f>
        <v>70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31</v>
      </c>
      <c r="K105" s="16" t="n">
        <f aca="false">I105+J105</f>
        <v>34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10</v>
      </c>
      <c r="J106" s="68" t="n">
        <v>40</v>
      </c>
      <c r="K106" s="69" t="n">
        <f aca="false">I106+J106</f>
        <v>50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432245</cp:lastModifiedBy>
  <cp:lastPrinted>2014-01-09T02:06:39Z</cp:lastPrinted>
  <dcterms:modified xsi:type="dcterms:W3CDTF">2018-01-19T01:23:22Z</dcterms:modified>
  <cp:revision>0</cp:revision>
  <dc:subject/>
  <dc:title/>
</cp:coreProperties>
</file>