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13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740282685512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609</c:v>
                </c:pt>
                <c:pt idx="1">
                  <c:v>1877</c:v>
                </c:pt>
                <c:pt idx="2">
                  <c:v>1998</c:v>
                </c:pt>
                <c:pt idx="3">
                  <c:v>1946</c:v>
                </c:pt>
                <c:pt idx="4">
                  <c:v>2124</c:v>
                </c:pt>
                <c:pt idx="5">
                  <c:v>2120</c:v>
                </c:pt>
                <c:pt idx="6">
                  <c:v>2155</c:v>
                </c:pt>
                <c:pt idx="7">
                  <c:v>2308</c:v>
                </c:pt>
                <c:pt idx="8">
                  <c:v>2336</c:v>
                </c:pt>
                <c:pt idx="9">
                  <c:v>2416</c:v>
                </c:pt>
                <c:pt idx="10">
                  <c:v>2365</c:v>
                </c:pt>
                <c:pt idx="11">
                  <c:v>2379</c:v>
                </c:pt>
                <c:pt idx="12">
                  <c:v>2336</c:v>
                </c:pt>
                <c:pt idx="13">
                  <c:v>2376</c:v>
                </c:pt>
                <c:pt idx="14">
                  <c:v>2467</c:v>
                </c:pt>
                <c:pt idx="15">
                  <c:v>2568</c:v>
                </c:pt>
                <c:pt idx="16">
                  <c:v>2515</c:v>
                </c:pt>
                <c:pt idx="17">
                  <c:v>2571</c:v>
                </c:pt>
                <c:pt idx="18">
                  <c:v>2983</c:v>
                </c:pt>
                <c:pt idx="19">
                  <c:v>3600</c:v>
                </c:pt>
                <c:pt idx="20">
                  <c:v>3659</c:v>
                </c:pt>
                <c:pt idx="21">
                  <c:v>3709</c:v>
                </c:pt>
                <c:pt idx="22">
                  <c:v>3482</c:v>
                </c:pt>
                <c:pt idx="23">
                  <c:v>3092</c:v>
                </c:pt>
                <c:pt idx="24">
                  <c:v>2931</c:v>
                </c:pt>
                <c:pt idx="25">
                  <c:v>2765</c:v>
                </c:pt>
                <c:pt idx="26">
                  <c:v>2604</c:v>
                </c:pt>
                <c:pt idx="27">
                  <c:v>2638</c:v>
                </c:pt>
                <c:pt idx="28">
                  <c:v>2646</c:v>
                </c:pt>
                <c:pt idx="29">
                  <c:v>2615</c:v>
                </c:pt>
                <c:pt idx="30">
                  <c:v>2691</c:v>
                </c:pt>
                <c:pt idx="31">
                  <c:v>2683</c:v>
                </c:pt>
                <c:pt idx="32">
                  <c:v>2737</c:v>
                </c:pt>
                <c:pt idx="33">
                  <c:v>2913</c:v>
                </c:pt>
                <c:pt idx="34">
                  <c:v>2975</c:v>
                </c:pt>
                <c:pt idx="35">
                  <c:v>3160</c:v>
                </c:pt>
                <c:pt idx="36">
                  <c:v>3101</c:v>
                </c:pt>
                <c:pt idx="37">
                  <c:v>3393</c:v>
                </c:pt>
                <c:pt idx="38">
                  <c:v>3410</c:v>
                </c:pt>
                <c:pt idx="39">
                  <c:v>3555</c:v>
                </c:pt>
                <c:pt idx="40">
                  <c:v>3704</c:v>
                </c:pt>
                <c:pt idx="41">
                  <c:v>3792</c:v>
                </c:pt>
                <c:pt idx="42">
                  <c:v>3972</c:v>
                </c:pt>
                <c:pt idx="43">
                  <c:v>4403</c:v>
                </c:pt>
                <c:pt idx="44">
                  <c:v>4561</c:v>
                </c:pt>
                <c:pt idx="45">
                  <c:v>4581</c:v>
                </c:pt>
                <c:pt idx="46">
                  <c:v>4430</c:v>
                </c:pt>
                <c:pt idx="47">
                  <c:v>4328</c:v>
                </c:pt>
                <c:pt idx="48">
                  <c:v>4196</c:v>
                </c:pt>
                <c:pt idx="49">
                  <c:v>4232</c:v>
                </c:pt>
                <c:pt idx="50">
                  <c:v>4084</c:v>
                </c:pt>
                <c:pt idx="51">
                  <c:v>3321</c:v>
                </c:pt>
                <c:pt idx="52">
                  <c:v>4001</c:v>
                </c:pt>
                <c:pt idx="53">
                  <c:v>3677</c:v>
                </c:pt>
                <c:pt idx="54">
                  <c:v>3504</c:v>
                </c:pt>
                <c:pt idx="55">
                  <c:v>3356</c:v>
                </c:pt>
                <c:pt idx="56">
                  <c:v>3150</c:v>
                </c:pt>
                <c:pt idx="57">
                  <c:v>3272</c:v>
                </c:pt>
                <c:pt idx="58">
                  <c:v>3090</c:v>
                </c:pt>
                <c:pt idx="59">
                  <c:v>2980</c:v>
                </c:pt>
                <c:pt idx="60">
                  <c:v>3010</c:v>
                </c:pt>
                <c:pt idx="61">
                  <c:v>3160</c:v>
                </c:pt>
                <c:pt idx="62">
                  <c:v>3192</c:v>
                </c:pt>
                <c:pt idx="63">
                  <c:v>3313</c:v>
                </c:pt>
                <c:pt idx="64">
                  <c:v>3426</c:v>
                </c:pt>
                <c:pt idx="65">
                  <c:v>3906</c:v>
                </c:pt>
                <c:pt idx="66">
                  <c:v>3971</c:v>
                </c:pt>
                <c:pt idx="67">
                  <c:v>4315</c:v>
                </c:pt>
                <c:pt idx="68">
                  <c:v>4696</c:v>
                </c:pt>
                <c:pt idx="69">
                  <c:v>4831</c:v>
                </c:pt>
                <c:pt idx="70">
                  <c:v>4645</c:v>
                </c:pt>
                <c:pt idx="71">
                  <c:v>2912</c:v>
                </c:pt>
                <c:pt idx="72">
                  <c:v>3271</c:v>
                </c:pt>
                <c:pt idx="73">
                  <c:v>3871</c:v>
                </c:pt>
                <c:pt idx="74">
                  <c:v>3797</c:v>
                </c:pt>
                <c:pt idx="75">
                  <c:v>3790</c:v>
                </c:pt>
                <c:pt idx="76">
                  <c:v>3493</c:v>
                </c:pt>
                <c:pt idx="77">
                  <c:v>3284</c:v>
                </c:pt>
                <c:pt idx="78">
                  <c:v>2704</c:v>
                </c:pt>
                <c:pt idx="79">
                  <c:v>2767</c:v>
                </c:pt>
                <c:pt idx="80">
                  <c:v>2640</c:v>
                </c:pt>
                <c:pt idx="81">
                  <c:v>2608</c:v>
                </c:pt>
                <c:pt idx="82">
                  <c:v>2345</c:v>
                </c:pt>
                <c:pt idx="83">
                  <c:v>2129</c:v>
                </c:pt>
                <c:pt idx="84">
                  <c:v>2071</c:v>
                </c:pt>
                <c:pt idx="85">
                  <c:v>1834</c:v>
                </c:pt>
                <c:pt idx="86">
                  <c:v>1669</c:v>
                </c:pt>
                <c:pt idx="87">
                  <c:v>1510</c:v>
                </c:pt>
                <c:pt idx="88">
                  <c:v>1357</c:v>
                </c:pt>
                <c:pt idx="89">
                  <c:v>1188</c:v>
                </c:pt>
                <c:pt idx="90">
                  <c:v>1067</c:v>
                </c:pt>
                <c:pt idx="91">
                  <c:v>934</c:v>
                </c:pt>
                <c:pt idx="92">
                  <c:v>734</c:v>
                </c:pt>
                <c:pt idx="93">
                  <c:v>558</c:v>
                </c:pt>
                <c:pt idx="94">
                  <c:v>478</c:v>
                </c:pt>
                <c:pt idx="95">
                  <c:v>387</c:v>
                </c:pt>
                <c:pt idx="96">
                  <c:v>302</c:v>
                </c:pt>
                <c:pt idx="97">
                  <c:v>217</c:v>
                </c:pt>
                <c:pt idx="98">
                  <c:v>151</c:v>
                </c:pt>
                <c:pt idx="99">
                  <c:v>109</c:v>
                </c:pt>
                <c:pt idx="100">
                  <c:v>84</c:v>
                </c:pt>
                <c:pt idx="101">
                  <c:v>60</c:v>
                </c:pt>
                <c:pt idx="102">
                  <c:v>31</c:v>
                </c:pt>
                <c:pt idx="103">
                  <c:v>43</c:v>
                </c:pt>
              </c:numCache>
            </c:numRef>
          </c:val>
        </c:ser>
        <c:gapWidth val="0"/>
        <c:shape val="box"/>
        <c:axId val="90535054"/>
        <c:axId val="16634635"/>
        <c:axId val="0"/>
      </c:bar3DChart>
      <c:catAx>
        <c:axId val="905350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634635"/>
        <c:auto val="1"/>
        <c:lblAlgn val="ctr"/>
        <c:lblOffset val="100"/>
        <c:noMultiLvlLbl val="0"/>
      </c:catAx>
      <c:valAx>
        <c:axId val="16634635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350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782</c:v>
                </c:pt>
                <c:pt idx="1">
                  <c:v>1974</c:v>
                </c:pt>
                <c:pt idx="2">
                  <c:v>2096</c:v>
                </c:pt>
                <c:pt idx="3">
                  <c:v>2124</c:v>
                </c:pt>
                <c:pt idx="4">
                  <c:v>2217</c:v>
                </c:pt>
                <c:pt idx="5">
                  <c:v>2283</c:v>
                </c:pt>
                <c:pt idx="6">
                  <c:v>2341</c:v>
                </c:pt>
                <c:pt idx="7">
                  <c:v>2431</c:v>
                </c:pt>
                <c:pt idx="8">
                  <c:v>2448</c:v>
                </c:pt>
                <c:pt idx="9">
                  <c:v>2451</c:v>
                </c:pt>
                <c:pt idx="10">
                  <c:v>2527</c:v>
                </c:pt>
                <c:pt idx="11">
                  <c:v>2530</c:v>
                </c:pt>
                <c:pt idx="12">
                  <c:v>2475</c:v>
                </c:pt>
                <c:pt idx="13">
                  <c:v>2505</c:v>
                </c:pt>
                <c:pt idx="14">
                  <c:v>2529</c:v>
                </c:pt>
                <c:pt idx="15">
                  <c:v>2645</c:v>
                </c:pt>
                <c:pt idx="16">
                  <c:v>2715</c:v>
                </c:pt>
                <c:pt idx="17">
                  <c:v>2802</c:v>
                </c:pt>
                <c:pt idx="18">
                  <c:v>3112</c:v>
                </c:pt>
                <c:pt idx="19">
                  <c:v>4002</c:v>
                </c:pt>
                <c:pt idx="20">
                  <c:v>4124</c:v>
                </c:pt>
                <c:pt idx="21">
                  <c:v>4237</c:v>
                </c:pt>
                <c:pt idx="22">
                  <c:v>4069</c:v>
                </c:pt>
                <c:pt idx="23">
                  <c:v>3606</c:v>
                </c:pt>
                <c:pt idx="24">
                  <c:v>3426</c:v>
                </c:pt>
                <c:pt idx="25">
                  <c:v>3245</c:v>
                </c:pt>
                <c:pt idx="26">
                  <c:v>3157</c:v>
                </c:pt>
                <c:pt idx="27">
                  <c:v>2941</c:v>
                </c:pt>
                <c:pt idx="28">
                  <c:v>3058</c:v>
                </c:pt>
                <c:pt idx="29">
                  <c:v>2927</c:v>
                </c:pt>
                <c:pt idx="30">
                  <c:v>2959</c:v>
                </c:pt>
                <c:pt idx="31">
                  <c:v>3038</c:v>
                </c:pt>
                <c:pt idx="32">
                  <c:v>3174</c:v>
                </c:pt>
                <c:pt idx="33">
                  <c:v>3221</c:v>
                </c:pt>
                <c:pt idx="34">
                  <c:v>3304</c:v>
                </c:pt>
                <c:pt idx="35">
                  <c:v>3289</c:v>
                </c:pt>
                <c:pt idx="36">
                  <c:v>3344</c:v>
                </c:pt>
                <c:pt idx="37">
                  <c:v>3688</c:v>
                </c:pt>
                <c:pt idx="38">
                  <c:v>3730</c:v>
                </c:pt>
                <c:pt idx="39">
                  <c:v>3869</c:v>
                </c:pt>
                <c:pt idx="40">
                  <c:v>3918</c:v>
                </c:pt>
                <c:pt idx="41">
                  <c:v>4240</c:v>
                </c:pt>
                <c:pt idx="42">
                  <c:v>4282</c:v>
                </c:pt>
                <c:pt idx="43">
                  <c:v>4645</c:v>
                </c:pt>
                <c:pt idx="44">
                  <c:v>4941</c:v>
                </c:pt>
                <c:pt idx="45">
                  <c:v>4847</c:v>
                </c:pt>
                <c:pt idx="46">
                  <c:v>4771</c:v>
                </c:pt>
                <c:pt idx="47">
                  <c:v>4671</c:v>
                </c:pt>
                <c:pt idx="48">
                  <c:v>4668</c:v>
                </c:pt>
                <c:pt idx="49">
                  <c:v>4532</c:v>
                </c:pt>
                <c:pt idx="50">
                  <c:v>4514</c:v>
                </c:pt>
                <c:pt idx="51">
                  <c:v>3601</c:v>
                </c:pt>
                <c:pt idx="52">
                  <c:v>4442</c:v>
                </c:pt>
                <c:pt idx="53">
                  <c:v>3890</c:v>
                </c:pt>
                <c:pt idx="54">
                  <c:v>3785</c:v>
                </c:pt>
                <c:pt idx="55">
                  <c:v>3480</c:v>
                </c:pt>
                <c:pt idx="56">
                  <c:v>3320</c:v>
                </c:pt>
                <c:pt idx="57">
                  <c:v>3252</c:v>
                </c:pt>
                <c:pt idx="58">
                  <c:v>3332</c:v>
                </c:pt>
                <c:pt idx="59">
                  <c:v>3117</c:v>
                </c:pt>
                <c:pt idx="60">
                  <c:v>3013</c:v>
                </c:pt>
                <c:pt idx="61">
                  <c:v>3039</c:v>
                </c:pt>
                <c:pt idx="62">
                  <c:v>3212</c:v>
                </c:pt>
                <c:pt idx="63">
                  <c:v>3146</c:v>
                </c:pt>
                <c:pt idx="64">
                  <c:v>3347</c:v>
                </c:pt>
                <c:pt idx="65">
                  <c:v>3482</c:v>
                </c:pt>
                <c:pt idx="66">
                  <c:v>3764</c:v>
                </c:pt>
                <c:pt idx="67">
                  <c:v>4086</c:v>
                </c:pt>
                <c:pt idx="68">
                  <c:v>4529</c:v>
                </c:pt>
                <c:pt idx="69">
                  <c:v>4398</c:v>
                </c:pt>
                <c:pt idx="70">
                  <c:v>4234</c:v>
                </c:pt>
                <c:pt idx="71">
                  <c:v>2617</c:v>
                </c:pt>
                <c:pt idx="72">
                  <c:v>2837</c:v>
                </c:pt>
                <c:pt idx="73">
                  <c:v>3415</c:v>
                </c:pt>
                <c:pt idx="74">
                  <c:v>3341</c:v>
                </c:pt>
                <c:pt idx="75">
                  <c:v>3295</c:v>
                </c:pt>
                <c:pt idx="76">
                  <c:v>3127</c:v>
                </c:pt>
                <c:pt idx="77">
                  <c:v>2790</c:v>
                </c:pt>
                <c:pt idx="78">
                  <c:v>2341</c:v>
                </c:pt>
                <c:pt idx="79">
                  <c:v>2371</c:v>
                </c:pt>
                <c:pt idx="80">
                  <c:v>2158</c:v>
                </c:pt>
                <c:pt idx="81">
                  <c:v>2110</c:v>
                </c:pt>
                <c:pt idx="82">
                  <c:v>1839</c:v>
                </c:pt>
                <c:pt idx="83">
                  <c:v>1610</c:v>
                </c:pt>
                <c:pt idx="84">
                  <c:v>1391</c:v>
                </c:pt>
                <c:pt idx="85">
                  <c:v>1206</c:v>
                </c:pt>
                <c:pt idx="86">
                  <c:v>1014</c:v>
                </c:pt>
                <c:pt idx="87">
                  <c:v>854</c:v>
                </c:pt>
                <c:pt idx="88">
                  <c:v>706</c:v>
                </c:pt>
                <c:pt idx="89">
                  <c:v>592</c:v>
                </c:pt>
                <c:pt idx="90">
                  <c:v>504</c:v>
                </c:pt>
                <c:pt idx="91">
                  <c:v>356</c:v>
                </c:pt>
                <c:pt idx="92">
                  <c:v>272</c:v>
                </c:pt>
                <c:pt idx="93">
                  <c:v>174</c:v>
                </c:pt>
                <c:pt idx="94">
                  <c:v>156</c:v>
                </c:pt>
                <c:pt idx="95">
                  <c:v>103</c:v>
                </c:pt>
                <c:pt idx="96">
                  <c:v>53</c:v>
                </c:pt>
                <c:pt idx="97">
                  <c:v>39</c:v>
                </c:pt>
                <c:pt idx="98">
                  <c:v>21</c:v>
                </c:pt>
                <c:pt idx="99">
                  <c:v>14</c:v>
                </c:pt>
                <c:pt idx="100">
                  <c:v>17</c:v>
                </c:pt>
                <c:pt idx="101">
                  <c:v>6</c:v>
                </c:pt>
                <c:pt idx="102">
                  <c:v>5</c:v>
                </c:pt>
                <c:pt idx="103">
                  <c:v>9</c:v>
                </c:pt>
              </c:numCache>
            </c:numRef>
          </c:val>
        </c:ser>
        <c:gapWidth val="0"/>
        <c:shape val="box"/>
        <c:axId val="68876733"/>
        <c:axId val="2321922"/>
        <c:axId val="0"/>
      </c:bar3DChart>
      <c:catAx>
        <c:axId val="688767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1922"/>
        <c:auto val="1"/>
        <c:lblAlgn val="ctr"/>
        <c:lblOffset val="100"/>
        <c:noMultiLvlLbl val="0"/>
      </c:catAx>
      <c:valAx>
        <c:axId val="2321922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767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63" activePane="bottomLeft" state="frozen"/>
      <selection pane="topLeft" activeCell="A1" activeCellId="0" sqref="A1"/>
      <selection pane="bottom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782</v>
      </c>
      <c r="J3" s="11" t="n">
        <v>1609</v>
      </c>
      <c r="K3" s="12" t="n">
        <f aca="false">I3+J3</f>
        <v>3391</v>
      </c>
    </row>
    <row r="4" customFormat="false" ht="13.5" hidden="false" customHeight="true" outlineLevel="0" collapsed="false">
      <c r="H4" s="13" t="n">
        <v>1</v>
      </c>
      <c r="I4" s="14" t="n">
        <v>1974</v>
      </c>
      <c r="J4" s="15" t="n">
        <v>1877</v>
      </c>
      <c r="K4" s="16" t="n">
        <f aca="false">I4+J4</f>
        <v>3851</v>
      </c>
    </row>
    <row r="5" customFormat="false" ht="13.5" hidden="false" customHeight="true" outlineLevel="0" collapsed="false">
      <c r="H5" s="13" t="n">
        <v>2</v>
      </c>
      <c r="I5" s="14" t="n">
        <v>2096</v>
      </c>
      <c r="J5" s="15" t="n">
        <v>1998</v>
      </c>
      <c r="K5" s="16" t="n">
        <f aca="false">I5+J5</f>
        <v>4094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124</v>
      </c>
      <c r="J6" s="15" t="n">
        <v>1946</v>
      </c>
      <c r="K6" s="16" t="n">
        <f aca="false">I6+J6</f>
        <v>4070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217</v>
      </c>
      <c r="J7" s="21" t="n">
        <v>2124</v>
      </c>
      <c r="K7" s="22" t="n">
        <f aca="false">I7+J7</f>
        <v>4341</v>
      </c>
    </row>
    <row r="8" customFormat="false" ht="13.5" hidden="false" customHeight="true" outlineLevel="0" collapsed="false">
      <c r="H8" s="23" t="n">
        <v>5</v>
      </c>
      <c r="I8" s="24" t="n">
        <v>2283</v>
      </c>
      <c r="J8" s="25" t="n">
        <v>2120</v>
      </c>
      <c r="K8" s="26" t="n">
        <f aca="false">I8+J8</f>
        <v>4403</v>
      </c>
    </row>
    <row r="9" customFormat="false" ht="13.5" hidden="false" customHeight="true" outlineLevel="0" collapsed="false">
      <c r="H9" s="13" t="n">
        <v>6</v>
      </c>
      <c r="I9" s="14" t="n">
        <v>2341</v>
      </c>
      <c r="J9" s="15" t="n">
        <v>2155</v>
      </c>
      <c r="K9" s="16" t="n">
        <f aca="false">I9+J9</f>
        <v>4496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431</v>
      </c>
      <c r="J10" s="15" t="n">
        <v>2308</v>
      </c>
      <c r="K10" s="16" t="n">
        <f aca="false">I10+J10</f>
        <v>4739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48</v>
      </c>
      <c r="J11" s="15" t="n">
        <v>2336</v>
      </c>
      <c r="K11" s="16" t="n">
        <f aca="false">I11+J11</f>
        <v>4784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51</v>
      </c>
      <c r="J12" s="21" t="n">
        <v>2416</v>
      </c>
      <c r="K12" s="22" t="n">
        <f aca="false">I12+J12</f>
        <v>4867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527</v>
      </c>
      <c r="J13" s="31" t="n">
        <v>2365</v>
      </c>
      <c r="K13" s="32" t="n">
        <f aca="false">I13+J13</f>
        <v>4892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530</v>
      </c>
      <c r="J14" s="15" t="n">
        <v>2379</v>
      </c>
      <c r="K14" s="16" t="n">
        <f aca="false">I14+J14</f>
        <v>4909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475</v>
      </c>
      <c r="J15" s="15" t="n">
        <v>2336</v>
      </c>
      <c r="K15" s="16" t="n">
        <f aca="false">I15+J15</f>
        <v>4811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505</v>
      </c>
      <c r="J16" s="15" t="n">
        <v>2376</v>
      </c>
      <c r="K16" s="16" t="n">
        <f aca="false">I16+J16</f>
        <v>4881</v>
      </c>
    </row>
    <row r="17" customFormat="false" ht="13.5" hidden="false" customHeight="true" outlineLevel="0" collapsed="false">
      <c r="H17" s="35" t="n">
        <v>14</v>
      </c>
      <c r="I17" s="36" t="n">
        <v>2529</v>
      </c>
      <c r="J17" s="37" t="n">
        <v>2467</v>
      </c>
      <c r="K17" s="38" t="n">
        <f aca="false">I17+J17</f>
        <v>4996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45</v>
      </c>
      <c r="J18" s="25" t="n">
        <v>2568</v>
      </c>
      <c r="K18" s="26" t="n">
        <f aca="false">I18+J18</f>
        <v>5213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715</v>
      </c>
      <c r="J19" s="15" t="n">
        <v>2515</v>
      </c>
      <c r="K19" s="16" t="n">
        <f aca="false">I19+J19</f>
        <v>5230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802</v>
      </c>
      <c r="J20" s="15" t="n">
        <v>2571</v>
      </c>
      <c r="K20" s="16" t="n">
        <f aca="false">I20+J20</f>
        <v>5373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112</v>
      </c>
      <c r="J21" s="15" t="n">
        <v>2983</v>
      </c>
      <c r="K21" s="16" t="n">
        <f aca="false">I21+J21</f>
        <v>6095</v>
      </c>
    </row>
    <row r="22" customFormat="false" ht="13.5" hidden="false" customHeight="true" outlineLevel="0" collapsed="false">
      <c r="A22" s="43" t="n">
        <f aca="false">SUM(I3:I106)</f>
        <v>282236</v>
      </c>
      <c r="B22" s="44" t="n">
        <f aca="false">SUM(J3:J106)</f>
        <v>281302</v>
      </c>
      <c r="C22" s="45" t="n">
        <f aca="false">SUM(K3:K106)</f>
        <v>563538</v>
      </c>
      <c r="D22" s="45"/>
      <c r="H22" s="19" t="n">
        <v>19</v>
      </c>
      <c r="I22" s="20" t="n">
        <v>4002</v>
      </c>
      <c r="J22" s="21" t="n">
        <v>3600</v>
      </c>
      <c r="K22" s="22" t="n">
        <f aca="false">I22+J22</f>
        <v>7602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24</v>
      </c>
      <c r="J23" s="31" t="n">
        <v>3659</v>
      </c>
      <c r="K23" s="32" t="n">
        <f aca="false">I23+J23</f>
        <v>7783</v>
      </c>
    </row>
    <row r="24" customFormat="false" ht="13.5" hidden="false" customHeight="true" outlineLevel="0" collapsed="false">
      <c r="H24" s="13" t="n">
        <v>21</v>
      </c>
      <c r="I24" s="14" t="n">
        <v>4237</v>
      </c>
      <c r="J24" s="15" t="n">
        <v>3709</v>
      </c>
      <c r="K24" s="16" t="n">
        <f aca="false">I24+J24</f>
        <v>7946</v>
      </c>
    </row>
    <row r="25" customFormat="false" ht="13.5" hidden="false" customHeight="true" outlineLevel="0" collapsed="false">
      <c r="H25" s="13" t="n">
        <v>22</v>
      </c>
      <c r="I25" s="14" t="n">
        <v>4069</v>
      </c>
      <c r="J25" s="15" t="n">
        <v>3482</v>
      </c>
      <c r="K25" s="16" t="n">
        <f aca="false">I25+J25</f>
        <v>7551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606</v>
      </c>
      <c r="J26" s="15" t="n">
        <v>3092</v>
      </c>
      <c r="K26" s="16" t="n">
        <f aca="false">I26+J26</f>
        <v>6698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426</v>
      </c>
      <c r="J27" s="37" t="n">
        <v>2931</v>
      </c>
      <c r="K27" s="38" t="n">
        <f aca="false">I27+J27</f>
        <v>6357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245</v>
      </c>
      <c r="J28" s="25" t="n">
        <v>2765</v>
      </c>
      <c r="K28" s="26" t="n">
        <f aca="false">I28+J28</f>
        <v>6010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157</v>
      </c>
      <c r="J29" s="15" t="n">
        <v>2604</v>
      </c>
      <c r="K29" s="16" t="n">
        <f aca="false">I29+J29</f>
        <v>5761</v>
      </c>
    </row>
    <row r="30" customFormat="false" ht="13.5" hidden="false" customHeight="true" outlineLevel="0" collapsed="false">
      <c r="A30" s="47" t="n">
        <f aca="false">(SUMPRODUCT($H$3:$H$105,I3:I105)+103*I106)/SUM(I3:I106)+0.5</f>
        <v>44.5088897234938</v>
      </c>
      <c r="B30" s="48" t="n">
        <f aca="false">(SUMPRODUCT($H$3:$H$105,J3:J105)+103*J106)/SUM(J3:J106)+0.5</f>
        <v>47.2544062964359</v>
      </c>
      <c r="C30" s="49" t="n">
        <f aca="false">(SUMPRODUCT($H$3:$H$105,I3:I105)+SUMPRODUCT(H3:H105,J3:J105)+103*SUM(I106:J106))/SUM(I3:J106)+0.5</f>
        <v>45.8793728195792</v>
      </c>
      <c r="D30" s="49"/>
      <c r="H30" s="13" t="n">
        <v>27</v>
      </c>
      <c r="I30" s="14" t="n">
        <v>2941</v>
      </c>
      <c r="J30" s="15" t="n">
        <v>2638</v>
      </c>
      <c r="K30" s="16" t="n">
        <f aca="false">I30+J30</f>
        <v>5579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058</v>
      </c>
      <c r="J31" s="15" t="n">
        <v>2646</v>
      </c>
      <c r="K31" s="16" t="n">
        <f aca="false">I31+J31</f>
        <v>5704</v>
      </c>
    </row>
    <row r="32" customFormat="false" ht="13.5" hidden="false" customHeight="true" outlineLevel="0" collapsed="false">
      <c r="H32" s="19" t="n">
        <v>29</v>
      </c>
      <c r="I32" s="20" t="n">
        <v>2927</v>
      </c>
      <c r="J32" s="21" t="n">
        <v>2615</v>
      </c>
      <c r="K32" s="22" t="n">
        <f aca="false">I32+J32</f>
        <v>5542</v>
      </c>
    </row>
    <row r="33" customFormat="false" ht="13.5" hidden="false" customHeight="true" outlineLevel="0" collapsed="false">
      <c r="H33" s="29" t="n">
        <v>30</v>
      </c>
      <c r="I33" s="30" t="n">
        <v>2959</v>
      </c>
      <c r="J33" s="31" t="n">
        <v>2691</v>
      </c>
      <c r="K33" s="32" t="n">
        <f aca="false">I33+J33</f>
        <v>5650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038</v>
      </c>
      <c r="J34" s="15" t="n">
        <v>2683</v>
      </c>
      <c r="K34" s="16" t="n">
        <f aca="false">I34+J34</f>
        <v>5721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174</v>
      </c>
      <c r="J35" s="15" t="n">
        <v>2737</v>
      </c>
      <c r="K35" s="16" t="n">
        <f aca="false">I35+J35</f>
        <v>5911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221</v>
      </c>
      <c r="J36" s="15" t="n">
        <v>2913</v>
      </c>
      <c r="K36" s="16" t="n">
        <f aca="false">I36+J36</f>
        <v>6134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304</v>
      </c>
      <c r="J37" s="37" t="n">
        <v>2975</v>
      </c>
      <c r="K37" s="38" t="n">
        <f aca="false">I37+J37</f>
        <v>6279</v>
      </c>
    </row>
    <row r="38" customFormat="false" ht="13.5" hidden="false" customHeight="true" outlineLevel="0" collapsed="false">
      <c r="A38" s="52" t="n">
        <f aca="false">SUM($I$3:$I$17)</f>
        <v>34713</v>
      </c>
      <c r="B38" s="53" t="n">
        <f aca="false">SUM($J$3:$J$17)</f>
        <v>32812</v>
      </c>
      <c r="C38" s="54" t="n">
        <f aca="false">A38+B38</f>
        <v>67525</v>
      </c>
      <c r="D38" s="54"/>
      <c r="E38" s="55" t="n">
        <f aca="false">C38/$C$22</f>
        <v>0.119823330458638</v>
      </c>
      <c r="F38" s="55"/>
      <c r="H38" s="23" t="n">
        <v>35</v>
      </c>
      <c r="I38" s="24" t="n">
        <v>3289</v>
      </c>
      <c r="J38" s="25" t="n">
        <v>3160</v>
      </c>
      <c r="K38" s="26" t="n">
        <f aca="false">I38+J38</f>
        <v>6449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344</v>
      </c>
      <c r="J39" s="15" t="n">
        <v>3101</v>
      </c>
      <c r="K39" s="16" t="n">
        <f aca="false">I39+J39</f>
        <v>6445</v>
      </c>
    </row>
    <row r="40" customFormat="false" ht="13.5" hidden="false" customHeight="true" outlineLevel="0" collapsed="false">
      <c r="H40" s="13" t="n">
        <v>37</v>
      </c>
      <c r="I40" s="14" t="n">
        <v>3688</v>
      </c>
      <c r="J40" s="15" t="n">
        <v>3393</v>
      </c>
      <c r="K40" s="16" t="n">
        <f aca="false">I40+J40</f>
        <v>7081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3730</v>
      </c>
      <c r="J41" s="15" t="n">
        <v>3410</v>
      </c>
      <c r="K41" s="16" t="n">
        <f aca="false">I41+J41</f>
        <v>7140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3869</v>
      </c>
      <c r="J42" s="21" t="n">
        <v>3555</v>
      </c>
      <c r="K42" s="22" t="n">
        <f aca="false">I42+J42</f>
        <v>7424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3918</v>
      </c>
      <c r="J43" s="31" t="n">
        <v>3704</v>
      </c>
      <c r="K43" s="32" t="n">
        <f aca="false">I43+J43</f>
        <v>7622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240</v>
      </c>
      <c r="J44" s="15" t="n">
        <v>3792</v>
      </c>
      <c r="K44" s="16" t="n">
        <f aca="false">I44+J44</f>
        <v>8032</v>
      </c>
    </row>
    <row r="45" customFormat="false" ht="13.5" hidden="false" customHeight="true" outlineLevel="0" collapsed="false">
      <c r="A45" s="52" t="n">
        <f aca="false">SUM($I$18:$I$67)</f>
        <v>181687</v>
      </c>
      <c r="B45" s="53" t="n">
        <f aca="false">SUM($J$18:$J$67)</f>
        <v>167731</v>
      </c>
      <c r="C45" s="54" t="n">
        <f aca="false">A45+B45</f>
        <v>349418</v>
      </c>
      <c r="D45" s="54"/>
      <c r="E45" s="55" t="n">
        <f aca="false">C45/$C$22</f>
        <v>0.620043368858888</v>
      </c>
      <c r="F45" s="55"/>
      <c r="H45" s="13" t="n">
        <v>42</v>
      </c>
      <c r="I45" s="14" t="n">
        <v>4282</v>
      </c>
      <c r="J45" s="15" t="n">
        <v>3972</v>
      </c>
      <c r="K45" s="16" t="n">
        <f aca="false">I45+J45</f>
        <v>8254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645</v>
      </c>
      <c r="J46" s="15" t="n">
        <v>4403</v>
      </c>
      <c r="K46" s="16" t="n">
        <f aca="false">I46+J46</f>
        <v>9048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941</v>
      </c>
      <c r="J47" s="37" t="n">
        <v>4561</v>
      </c>
      <c r="K47" s="38" t="n">
        <f aca="false">I47+J47</f>
        <v>9502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847</v>
      </c>
      <c r="J48" s="25" t="n">
        <v>4581</v>
      </c>
      <c r="K48" s="26" t="n">
        <f aca="false">I48+J48</f>
        <v>9428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771</v>
      </c>
      <c r="J49" s="15" t="n">
        <v>4430</v>
      </c>
      <c r="K49" s="16" t="n">
        <f aca="false">I49+J49</f>
        <v>9201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671</v>
      </c>
      <c r="J50" s="15" t="n">
        <v>4328</v>
      </c>
      <c r="K50" s="16" t="n">
        <f aca="false">I50+J50</f>
        <v>8999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668</v>
      </c>
      <c r="J51" s="15" t="n">
        <v>4196</v>
      </c>
      <c r="K51" s="16" t="n">
        <f aca="false">I51+J51</f>
        <v>8864</v>
      </c>
    </row>
    <row r="52" customFormat="false" ht="13.5" hidden="false" customHeight="true" outlineLevel="0" collapsed="false">
      <c r="A52" s="52" t="n">
        <f aca="false">SUM($I$68:$I$106)</f>
        <v>65836</v>
      </c>
      <c r="B52" s="53" t="n">
        <f aca="false">SUM($J$68:$J$106)</f>
        <v>80759</v>
      </c>
      <c r="C52" s="54" t="n">
        <f aca="false">A52+B52</f>
        <v>146595</v>
      </c>
      <c r="D52" s="54"/>
      <c r="E52" s="55" t="n">
        <f aca="false">C52/$C$22</f>
        <v>0.260133300682474</v>
      </c>
      <c r="F52" s="55"/>
      <c r="H52" s="19" t="n">
        <v>49</v>
      </c>
      <c r="I52" s="20" t="n">
        <v>4532</v>
      </c>
      <c r="J52" s="21" t="n">
        <v>4232</v>
      </c>
      <c r="K52" s="22" t="n">
        <f aca="false">I52+J52</f>
        <v>8764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4514</v>
      </c>
      <c r="J53" s="31" t="n">
        <v>4084</v>
      </c>
      <c r="K53" s="32" t="n">
        <f aca="false">I53+J53</f>
        <v>8598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601</v>
      </c>
      <c r="J54" s="15" t="n">
        <v>3321</v>
      </c>
      <c r="K54" s="16" t="n">
        <f aca="false">I54+J54</f>
        <v>6922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4442</v>
      </c>
      <c r="J55" s="15" t="n">
        <v>4001</v>
      </c>
      <c r="K55" s="16" t="n">
        <f aca="false">I55+J55</f>
        <v>8443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890</v>
      </c>
      <c r="J56" s="15" t="n">
        <v>3677</v>
      </c>
      <c r="K56" s="16" t="n">
        <f aca="false">I56+J56</f>
        <v>7567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785</v>
      </c>
      <c r="J57" s="37" t="n">
        <v>3504</v>
      </c>
      <c r="K57" s="38" t="n">
        <f aca="false">I57+J57</f>
        <v>7289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480</v>
      </c>
      <c r="J58" s="25" t="n">
        <v>3356</v>
      </c>
      <c r="K58" s="26" t="n">
        <f aca="false">I58+J58</f>
        <v>6836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320</v>
      </c>
      <c r="J59" s="15" t="n">
        <v>3150</v>
      </c>
      <c r="K59" s="16" t="n">
        <f aca="false">I59+J59</f>
        <v>6470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252</v>
      </c>
      <c r="J60" s="15" t="n">
        <v>3272</v>
      </c>
      <c r="K60" s="16" t="n">
        <f aca="false">I60+J60</f>
        <v>6524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332</v>
      </c>
      <c r="J61" s="15" t="n">
        <v>3090</v>
      </c>
      <c r="K61" s="16" t="n">
        <f aca="false">I61+J61</f>
        <v>6422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117</v>
      </c>
      <c r="J62" s="21" t="n">
        <v>2980</v>
      </c>
      <c r="K62" s="22" t="n">
        <f aca="false">I62+J62</f>
        <v>6097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013</v>
      </c>
      <c r="J63" s="31" t="n">
        <v>3010</v>
      </c>
      <c r="K63" s="32" t="n">
        <f aca="false">I63+J63</f>
        <v>6023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039</v>
      </c>
      <c r="J64" s="15" t="n">
        <v>3160</v>
      </c>
      <c r="K64" s="16" t="n">
        <f aca="false">I64+J64</f>
        <v>6199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212</v>
      </c>
      <c r="J65" s="15" t="n">
        <v>3192</v>
      </c>
      <c r="K65" s="16" t="n">
        <f aca="false">I65+J65</f>
        <v>6404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146</v>
      </c>
      <c r="J66" s="15" t="n">
        <v>3313</v>
      </c>
      <c r="K66" s="16" t="n">
        <f aca="false">I66+J66</f>
        <v>6459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3347</v>
      </c>
      <c r="J67" s="37" t="n">
        <v>3426</v>
      </c>
      <c r="K67" s="38" t="n">
        <f aca="false">I67+J67</f>
        <v>6773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3482</v>
      </c>
      <c r="J68" s="25" t="n">
        <v>3906</v>
      </c>
      <c r="K68" s="26" t="n">
        <f aca="false">I68+J68</f>
        <v>7388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3764</v>
      </c>
      <c r="J69" s="15" t="n">
        <v>3971</v>
      </c>
      <c r="K69" s="16" t="n">
        <f aca="false">I69+J69</f>
        <v>7735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4086</v>
      </c>
      <c r="J70" s="15" t="n">
        <v>4315</v>
      </c>
      <c r="K70" s="16" t="n">
        <f aca="false">I70+J70</f>
        <v>8401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4529</v>
      </c>
      <c r="J71" s="15" t="n">
        <v>4696</v>
      </c>
      <c r="K71" s="16" t="n">
        <f aca="false">I71+J71</f>
        <v>9225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4398</v>
      </c>
      <c r="J72" s="21" t="n">
        <v>4831</v>
      </c>
      <c r="K72" s="22" t="n">
        <f aca="false">I72+J72</f>
        <v>9229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4234</v>
      </c>
      <c r="J73" s="31" t="n">
        <v>4645</v>
      </c>
      <c r="K73" s="32" t="n">
        <f aca="false">I73+J73</f>
        <v>8879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2617</v>
      </c>
      <c r="J74" s="15" t="n">
        <v>2912</v>
      </c>
      <c r="K74" s="16" t="n">
        <f aca="false">I74+J74</f>
        <v>5529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2837</v>
      </c>
      <c r="J75" s="15" t="n">
        <v>3271</v>
      </c>
      <c r="K75" s="16" t="n">
        <f aca="false">I75+J75</f>
        <v>6108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415</v>
      </c>
      <c r="J76" s="15" t="n">
        <v>3871</v>
      </c>
      <c r="K76" s="16" t="n">
        <f aca="false">I76+J76</f>
        <v>7286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3341</v>
      </c>
      <c r="J77" s="37" t="n">
        <v>3797</v>
      </c>
      <c r="K77" s="38" t="n">
        <f aca="false">I77+J77</f>
        <v>7138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3295</v>
      </c>
      <c r="J78" s="25" t="n">
        <v>3790</v>
      </c>
      <c r="K78" s="26" t="n">
        <f aca="false">I78+J78</f>
        <v>7085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3127</v>
      </c>
      <c r="J79" s="15" t="n">
        <v>3493</v>
      </c>
      <c r="K79" s="16" t="n">
        <f aca="false">I79+J79</f>
        <v>6620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790</v>
      </c>
      <c r="J80" s="15" t="n">
        <v>3284</v>
      </c>
      <c r="K80" s="16" t="n">
        <f aca="false">I80+J80</f>
        <v>6074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341</v>
      </c>
      <c r="J81" s="15" t="n">
        <v>2704</v>
      </c>
      <c r="K81" s="16" t="n">
        <f aca="false">I81+J81</f>
        <v>5045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371</v>
      </c>
      <c r="J82" s="21" t="n">
        <v>2767</v>
      </c>
      <c r="K82" s="22" t="n">
        <f aca="false">I82+J82</f>
        <v>5138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2158</v>
      </c>
      <c r="J83" s="31" t="n">
        <v>2640</v>
      </c>
      <c r="K83" s="32" t="n">
        <f aca="false">I83+J83</f>
        <v>4798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2110</v>
      </c>
      <c r="J84" s="15" t="n">
        <v>2608</v>
      </c>
      <c r="K84" s="16" t="n">
        <f aca="false">I84+J84</f>
        <v>4718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839</v>
      </c>
      <c r="J85" s="15" t="n">
        <v>2345</v>
      </c>
      <c r="K85" s="16" t="n">
        <f aca="false">I85+J85</f>
        <v>4184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610</v>
      </c>
      <c r="J86" s="15" t="n">
        <v>2129</v>
      </c>
      <c r="K86" s="16" t="n">
        <f aca="false">I86+J86</f>
        <v>3739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391</v>
      </c>
      <c r="J87" s="37" t="n">
        <v>2071</v>
      </c>
      <c r="K87" s="38" t="n">
        <f aca="false">I87+J87</f>
        <v>3462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1206</v>
      </c>
      <c r="J88" s="25" t="n">
        <v>1834</v>
      </c>
      <c r="K88" s="26" t="n">
        <f aca="false">I88+J88</f>
        <v>3040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1014</v>
      </c>
      <c r="J89" s="15" t="n">
        <v>1669</v>
      </c>
      <c r="K89" s="16" t="n">
        <f aca="false">I89+J89</f>
        <v>2683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854</v>
      </c>
      <c r="J90" s="15" t="n">
        <v>1510</v>
      </c>
      <c r="K90" s="16" t="n">
        <f aca="false">I90+J90</f>
        <v>2364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706</v>
      </c>
      <c r="J91" s="15" t="n">
        <v>1357</v>
      </c>
      <c r="K91" s="16" t="n">
        <f aca="false">I91+J91</f>
        <v>2063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592</v>
      </c>
      <c r="J92" s="21" t="n">
        <v>1188</v>
      </c>
      <c r="K92" s="22" t="n">
        <f aca="false">I92+J92</f>
        <v>1780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504</v>
      </c>
      <c r="J93" s="31" t="n">
        <v>1067</v>
      </c>
      <c r="K93" s="32" t="n">
        <f aca="false">I93+J93</f>
        <v>1571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356</v>
      </c>
      <c r="J94" s="15" t="n">
        <v>934</v>
      </c>
      <c r="K94" s="16" t="n">
        <f aca="false">I94+J94</f>
        <v>1290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272</v>
      </c>
      <c r="J95" s="15" t="n">
        <v>734</v>
      </c>
      <c r="K95" s="16" t="n">
        <f aca="false">I95+J95</f>
        <v>1006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74</v>
      </c>
      <c r="J96" s="15" t="n">
        <v>558</v>
      </c>
      <c r="K96" s="16" t="n">
        <f aca="false">I96+J96</f>
        <v>732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56</v>
      </c>
      <c r="J97" s="21" t="n">
        <v>478</v>
      </c>
      <c r="K97" s="22" t="n">
        <f aca="false">I97+J97</f>
        <v>634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103</v>
      </c>
      <c r="J98" s="31" t="n">
        <v>387</v>
      </c>
      <c r="K98" s="32" t="n">
        <f aca="false">I98+J98</f>
        <v>490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53</v>
      </c>
      <c r="J99" s="15" t="n">
        <v>302</v>
      </c>
      <c r="K99" s="16" t="n">
        <f aca="false">I99+J99</f>
        <v>355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39</v>
      </c>
      <c r="J100" s="15" t="n">
        <v>217</v>
      </c>
      <c r="K100" s="16" t="n">
        <f aca="false">I100+J100</f>
        <v>256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1</v>
      </c>
      <c r="J101" s="15" t="n">
        <v>151</v>
      </c>
      <c r="K101" s="16" t="n">
        <f aca="false">I101+J101</f>
        <v>172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4</v>
      </c>
      <c r="J102" s="21" t="n">
        <v>109</v>
      </c>
      <c r="K102" s="22" t="n">
        <f aca="false">I102+J102</f>
        <v>123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7</v>
      </c>
      <c r="J103" s="31" t="n">
        <v>84</v>
      </c>
      <c r="K103" s="32" t="n">
        <f aca="false">I103+J103</f>
        <v>101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6</v>
      </c>
      <c r="J104" s="15" t="n">
        <v>60</v>
      </c>
      <c r="K104" s="16" t="n">
        <f aca="false">I104+J104</f>
        <v>66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5</v>
      </c>
      <c r="J105" s="15" t="n">
        <v>31</v>
      </c>
      <c r="K105" s="16" t="n">
        <f aca="false">I105+J105</f>
        <v>36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9</v>
      </c>
      <c r="J106" s="68" t="n">
        <v>43</v>
      </c>
      <c r="K106" s="69" t="n">
        <f aca="false">I106+J106</f>
        <v>52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432245</cp:lastModifiedBy>
  <cp:lastPrinted>2014-01-09T02:06:39Z</cp:lastPrinted>
  <dcterms:modified xsi:type="dcterms:W3CDTF">2017-10-12T06:44:29Z</dcterms:modified>
  <cp:revision>0</cp:revision>
  <dc:subject/>
  <dc:title/>
</cp:coreProperties>
</file>