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9">
  <si>
    <t xml:space="preserve">年　齢</t>
  </si>
  <si>
    <t xml:space="preserve">男</t>
  </si>
  <si>
    <t xml:space="preserve">女</t>
  </si>
  <si>
    <t xml:space="preserve">総数</t>
  </si>
  <si>
    <t xml:space="preserve">年齢別人口報告表</t>
  </si>
  <si>
    <r>
      <rPr>
        <sz val="16"/>
        <rFont val="Noto Sans"/>
        <family val="2"/>
      </rPr>
      <t xml:space="preserve">平成</t>
    </r>
    <r>
      <rPr>
        <sz val="16"/>
        <rFont val="ＭＳ ゴシック"/>
        <family val="3"/>
        <charset val="128"/>
      </rPr>
      <t xml:space="preserve">29</t>
    </r>
    <r>
      <rPr>
        <sz val="16"/>
        <rFont val="Noto Sans"/>
        <family val="2"/>
      </rPr>
      <t xml:space="preserve">年</t>
    </r>
    <r>
      <rPr>
        <sz val="16"/>
        <rFont val="ＭＳ ゴシック"/>
        <family val="3"/>
        <charset val="128"/>
      </rPr>
      <t xml:space="preserve">6</t>
    </r>
    <r>
      <rPr>
        <sz val="16"/>
        <rFont val="Noto Sans"/>
        <family val="2"/>
      </rPr>
      <t xml:space="preserve">月末日現在</t>
    </r>
  </si>
  <si>
    <t xml:space="preserve">区市町村名</t>
  </si>
  <si>
    <r>
      <rPr>
        <sz val="16"/>
        <rFont val="ＭＳ ゴシック"/>
        <family val="3"/>
        <charset val="128"/>
      </rPr>
      <t xml:space="preserve">201</t>
    </r>
    <r>
      <rPr>
        <sz val="16"/>
        <rFont val="Noto Sans"/>
        <family val="2"/>
      </rPr>
      <t xml:space="preserve">八王子市</t>
    </r>
  </si>
  <si>
    <t xml:space="preserve">合　　計</t>
  </si>
  <si>
    <t xml:space="preserve">平均年齢</t>
  </si>
  <si>
    <t xml:space="preserve">０歳～１４歳人口</t>
  </si>
  <si>
    <t xml:space="preserve">※年齢不詳者を除く</t>
  </si>
  <si>
    <t xml:space="preserve">比率</t>
  </si>
  <si>
    <t xml:space="preserve">１５歳～６４歳人口</t>
  </si>
  <si>
    <t xml:space="preserve">６５歳以上人口</t>
  </si>
  <si>
    <t xml:space="preserve">　　　　　　　　　　　年齢別人口構成図</t>
  </si>
  <si>
    <t xml:space="preserve">　</t>
  </si>
  <si>
    <t xml:space="preserve">（歳）</t>
  </si>
  <si>
    <r>
      <rPr>
        <sz val="12"/>
        <rFont val="ＭＳ 明朝"/>
        <family val="1"/>
        <charset val="128"/>
      </rPr>
      <t xml:space="preserve">103</t>
    </r>
    <r>
      <rPr>
        <sz val="12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.00_);[RED]\(#,##0.00\)"/>
    <numFmt numFmtId="167" formatCode="#,##0_ ;[RED]\-#,##0\ "/>
    <numFmt numFmtId="168" formatCode="0.00%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Noto Sans"/>
      <family val="2"/>
    </font>
    <font>
      <sz val="12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16"/>
      <name val="ＭＳ ゴシック"/>
      <family val="3"/>
      <charset val="128"/>
    </font>
    <font>
      <sz val="11"/>
      <name val="Noto Sans"/>
      <family val="2"/>
    </font>
    <font>
      <sz val="16"/>
      <name val="ＭＳ 明朝"/>
      <family val="1"/>
      <charset val="128"/>
    </font>
    <font>
      <sz val="12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sz val="10"/>
      <name val="Arial"/>
      <family val="2"/>
    </font>
    <font>
      <sz val="8"/>
      <color rgb="FF000000"/>
      <name val="ＭＳ Ｐゴシック"/>
      <family val="2"/>
    </font>
    <font>
      <sz val="1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4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4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_毎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1"/>
      <c:rotY val="0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c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c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57641342756184"/>
          <c:y val="0.0565664882667765"/>
          <c:w val="0.917402826855124"/>
          <c:h val="0.916261836146562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年齢別!$J$3:$J$106</c:f>
              <c:numCache>
                <c:formatCode>General</c:formatCode>
                <c:ptCount val="104"/>
                <c:pt idx="0">
                  <c:v>1650</c:v>
                </c:pt>
                <c:pt idx="1">
                  <c:v>1925</c:v>
                </c:pt>
                <c:pt idx="2">
                  <c:v>2023</c:v>
                </c:pt>
                <c:pt idx="3">
                  <c:v>1932</c:v>
                </c:pt>
                <c:pt idx="4">
                  <c:v>2137</c:v>
                </c:pt>
                <c:pt idx="5">
                  <c:v>2132</c:v>
                </c:pt>
                <c:pt idx="6">
                  <c:v>2211</c:v>
                </c:pt>
                <c:pt idx="7">
                  <c:v>2314</c:v>
                </c:pt>
                <c:pt idx="8">
                  <c:v>2374</c:v>
                </c:pt>
                <c:pt idx="9">
                  <c:v>2398</c:v>
                </c:pt>
                <c:pt idx="10">
                  <c:v>2385</c:v>
                </c:pt>
                <c:pt idx="11">
                  <c:v>2349</c:v>
                </c:pt>
                <c:pt idx="12">
                  <c:v>2309</c:v>
                </c:pt>
                <c:pt idx="13">
                  <c:v>2439</c:v>
                </c:pt>
                <c:pt idx="14">
                  <c:v>2489</c:v>
                </c:pt>
                <c:pt idx="15">
                  <c:v>2570</c:v>
                </c:pt>
                <c:pt idx="16">
                  <c:v>2516</c:v>
                </c:pt>
                <c:pt idx="17">
                  <c:v>2599</c:v>
                </c:pt>
                <c:pt idx="18">
                  <c:v>3215</c:v>
                </c:pt>
                <c:pt idx="19">
                  <c:v>3571</c:v>
                </c:pt>
                <c:pt idx="20">
                  <c:v>3651</c:v>
                </c:pt>
                <c:pt idx="21">
                  <c:v>3680</c:v>
                </c:pt>
                <c:pt idx="22">
                  <c:v>3389</c:v>
                </c:pt>
                <c:pt idx="23">
                  <c:v>3033</c:v>
                </c:pt>
                <c:pt idx="24">
                  <c:v>2898</c:v>
                </c:pt>
                <c:pt idx="25">
                  <c:v>2789</c:v>
                </c:pt>
                <c:pt idx="26">
                  <c:v>2642</c:v>
                </c:pt>
                <c:pt idx="27">
                  <c:v>2589</c:v>
                </c:pt>
                <c:pt idx="28">
                  <c:v>2769</c:v>
                </c:pt>
                <c:pt idx="29">
                  <c:v>2595</c:v>
                </c:pt>
                <c:pt idx="30">
                  <c:v>2689</c:v>
                </c:pt>
                <c:pt idx="31">
                  <c:v>2750</c:v>
                </c:pt>
                <c:pt idx="32">
                  <c:v>2765</c:v>
                </c:pt>
                <c:pt idx="33">
                  <c:v>2945</c:v>
                </c:pt>
                <c:pt idx="34">
                  <c:v>3016</c:v>
                </c:pt>
                <c:pt idx="35">
                  <c:v>3170</c:v>
                </c:pt>
                <c:pt idx="36">
                  <c:v>3163</c:v>
                </c:pt>
                <c:pt idx="37">
                  <c:v>3397</c:v>
                </c:pt>
                <c:pt idx="38">
                  <c:v>3451</c:v>
                </c:pt>
                <c:pt idx="39">
                  <c:v>3582</c:v>
                </c:pt>
                <c:pt idx="40">
                  <c:v>3655</c:v>
                </c:pt>
                <c:pt idx="41">
                  <c:v>3868</c:v>
                </c:pt>
                <c:pt idx="42">
                  <c:v>4165</c:v>
                </c:pt>
                <c:pt idx="43">
                  <c:v>4411</c:v>
                </c:pt>
                <c:pt idx="44">
                  <c:v>4582</c:v>
                </c:pt>
                <c:pt idx="45">
                  <c:v>4500</c:v>
                </c:pt>
                <c:pt idx="46">
                  <c:v>4409</c:v>
                </c:pt>
                <c:pt idx="47">
                  <c:v>4280</c:v>
                </c:pt>
                <c:pt idx="48">
                  <c:v>4332</c:v>
                </c:pt>
                <c:pt idx="49">
                  <c:v>4113</c:v>
                </c:pt>
                <c:pt idx="50">
                  <c:v>3767</c:v>
                </c:pt>
                <c:pt idx="51">
                  <c:v>3582</c:v>
                </c:pt>
                <c:pt idx="52">
                  <c:v>3914</c:v>
                </c:pt>
                <c:pt idx="53">
                  <c:v>3612</c:v>
                </c:pt>
                <c:pt idx="54">
                  <c:v>3530</c:v>
                </c:pt>
                <c:pt idx="55">
                  <c:v>3251</c:v>
                </c:pt>
                <c:pt idx="56">
                  <c:v>3229</c:v>
                </c:pt>
                <c:pt idx="57">
                  <c:v>3180</c:v>
                </c:pt>
                <c:pt idx="58">
                  <c:v>3050</c:v>
                </c:pt>
                <c:pt idx="59">
                  <c:v>2968</c:v>
                </c:pt>
                <c:pt idx="60">
                  <c:v>3063</c:v>
                </c:pt>
                <c:pt idx="61">
                  <c:v>3190</c:v>
                </c:pt>
                <c:pt idx="62">
                  <c:v>3202</c:v>
                </c:pt>
                <c:pt idx="63">
                  <c:v>3342</c:v>
                </c:pt>
                <c:pt idx="64">
                  <c:v>3587</c:v>
                </c:pt>
                <c:pt idx="65">
                  <c:v>3854</c:v>
                </c:pt>
                <c:pt idx="66">
                  <c:v>4079</c:v>
                </c:pt>
                <c:pt idx="67">
                  <c:v>4431</c:v>
                </c:pt>
                <c:pt idx="68">
                  <c:v>4688</c:v>
                </c:pt>
                <c:pt idx="69">
                  <c:v>4981</c:v>
                </c:pt>
                <c:pt idx="70">
                  <c:v>4269</c:v>
                </c:pt>
                <c:pt idx="71">
                  <c:v>2807</c:v>
                </c:pt>
                <c:pt idx="72">
                  <c:v>3352</c:v>
                </c:pt>
                <c:pt idx="73">
                  <c:v>4040</c:v>
                </c:pt>
                <c:pt idx="74">
                  <c:v>3718</c:v>
                </c:pt>
                <c:pt idx="75">
                  <c:v>3738</c:v>
                </c:pt>
                <c:pt idx="76">
                  <c:v>3436</c:v>
                </c:pt>
                <c:pt idx="77">
                  <c:v>3126</c:v>
                </c:pt>
                <c:pt idx="78">
                  <c:v>2661</c:v>
                </c:pt>
                <c:pt idx="79">
                  <c:v>2799</c:v>
                </c:pt>
                <c:pt idx="80">
                  <c:v>2627</c:v>
                </c:pt>
                <c:pt idx="81">
                  <c:v>2611</c:v>
                </c:pt>
                <c:pt idx="82">
                  <c:v>2275</c:v>
                </c:pt>
                <c:pt idx="83">
                  <c:v>2085</c:v>
                </c:pt>
                <c:pt idx="84">
                  <c:v>2049</c:v>
                </c:pt>
                <c:pt idx="85">
                  <c:v>1830</c:v>
                </c:pt>
                <c:pt idx="86">
                  <c:v>1685</c:v>
                </c:pt>
                <c:pt idx="87">
                  <c:v>1466</c:v>
                </c:pt>
                <c:pt idx="88">
                  <c:v>1358</c:v>
                </c:pt>
                <c:pt idx="89">
                  <c:v>1185</c:v>
                </c:pt>
                <c:pt idx="90">
                  <c:v>1032</c:v>
                </c:pt>
                <c:pt idx="91">
                  <c:v>934</c:v>
                </c:pt>
                <c:pt idx="92">
                  <c:v>704</c:v>
                </c:pt>
                <c:pt idx="93">
                  <c:v>548</c:v>
                </c:pt>
                <c:pt idx="94">
                  <c:v>487</c:v>
                </c:pt>
                <c:pt idx="95">
                  <c:v>391</c:v>
                </c:pt>
                <c:pt idx="96">
                  <c:v>287</c:v>
                </c:pt>
                <c:pt idx="97">
                  <c:v>210</c:v>
                </c:pt>
                <c:pt idx="98">
                  <c:v>153</c:v>
                </c:pt>
                <c:pt idx="99">
                  <c:v>113</c:v>
                </c:pt>
                <c:pt idx="100">
                  <c:v>86</c:v>
                </c:pt>
                <c:pt idx="101">
                  <c:v>53</c:v>
                </c:pt>
                <c:pt idx="102">
                  <c:v>31</c:v>
                </c:pt>
                <c:pt idx="103">
                  <c:v>43</c:v>
                </c:pt>
              </c:numCache>
            </c:numRef>
          </c:val>
        </c:ser>
        <c:gapWidth val="0"/>
        <c:shape val="box"/>
        <c:axId val="1094392"/>
        <c:axId val="13302480"/>
        <c:axId val="0"/>
      </c:bar3DChart>
      <c:catAx>
        <c:axId val="109439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3302480"/>
        <c:auto val="1"/>
        <c:lblAlgn val="ctr"/>
        <c:lblOffset val="100"/>
        <c:noMultiLvlLbl val="0"/>
      </c:catAx>
      <c:valAx>
        <c:axId val="13302480"/>
        <c:scaling>
          <c:orientation val="minMax"/>
          <c:max val="6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9439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43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c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c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877777777777778"/>
          <c:y val="0.0661058678703324"/>
          <c:w val="0.912222222222222"/>
          <c:h val="0.899138284776364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年齢別!$I$3:$I$106</c:f>
              <c:numCache>
                <c:formatCode>General</c:formatCode>
                <c:ptCount val="104"/>
                <c:pt idx="0">
                  <c:v>1855</c:v>
                </c:pt>
                <c:pt idx="1">
                  <c:v>1976</c:v>
                </c:pt>
                <c:pt idx="2">
                  <c:v>2111</c:v>
                </c:pt>
                <c:pt idx="3">
                  <c:v>2136</c:v>
                </c:pt>
                <c:pt idx="4">
                  <c:v>2222</c:v>
                </c:pt>
                <c:pt idx="5">
                  <c:v>2274</c:v>
                </c:pt>
                <c:pt idx="6">
                  <c:v>2375</c:v>
                </c:pt>
                <c:pt idx="7">
                  <c:v>2466</c:v>
                </c:pt>
                <c:pt idx="8">
                  <c:v>2412</c:v>
                </c:pt>
                <c:pt idx="9">
                  <c:v>2448</c:v>
                </c:pt>
                <c:pt idx="10">
                  <c:v>2556</c:v>
                </c:pt>
                <c:pt idx="11">
                  <c:v>2532</c:v>
                </c:pt>
                <c:pt idx="12">
                  <c:v>2448</c:v>
                </c:pt>
                <c:pt idx="13">
                  <c:v>2512</c:v>
                </c:pt>
                <c:pt idx="14">
                  <c:v>2622</c:v>
                </c:pt>
                <c:pt idx="15">
                  <c:v>2660</c:v>
                </c:pt>
                <c:pt idx="16">
                  <c:v>2710</c:v>
                </c:pt>
                <c:pt idx="17">
                  <c:v>2792</c:v>
                </c:pt>
                <c:pt idx="18">
                  <c:v>3438</c:v>
                </c:pt>
                <c:pt idx="19">
                  <c:v>3949</c:v>
                </c:pt>
                <c:pt idx="20">
                  <c:v>4129</c:v>
                </c:pt>
                <c:pt idx="21">
                  <c:v>4268</c:v>
                </c:pt>
                <c:pt idx="22">
                  <c:v>3903</c:v>
                </c:pt>
                <c:pt idx="23">
                  <c:v>3628</c:v>
                </c:pt>
                <c:pt idx="24">
                  <c:v>3392</c:v>
                </c:pt>
                <c:pt idx="25">
                  <c:v>3254</c:v>
                </c:pt>
                <c:pt idx="26">
                  <c:v>3122</c:v>
                </c:pt>
                <c:pt idx="27">
                  <c:v>2969</c:v>
                </c:pt>
                <c:pt idx="28">
                  <c:v>3110</c:v>
                </c:pt>
                <c:pt idx="29">
                  <c:v>2896</c:v>
                </c:pt>
                <c:pt idx="30">
                  <c:v>2987</c:v>
                </c:pt>
                <c:pt idx="31">
                  <c:v>3115</c:v>
                </c:pt>
                <c:pt idx="32">
                  <c:v>3192</c:v>
                </c:pt>
                <c:pt idx="33">
                  <c:v>3204</c:v>
                </c:pt>
                <c:pt idx="34">
                  <c:v>3364</c:v>
                </c:pt>
                <c:pt idx="35">
                  <c:v>3208</c:v>
                </c:pt>
                <c:pt idx="36">
                  <c:v>3426</c:v>
                </c:pt>
                <c:pt idx="37">
                  <c:v>3678</c:v>
                </c:pt>
                <c:pt idx="38">
                  <c:v>3828</c:v>
                </c:pt>
                <c:pt idx="39">
                  <c:v>3928</c:v>
                </c:pt>
                <c:pt idx="40">
                  <c:v>3896</c:v>
                </c:pt>
                <c:pt idx="41">
                  <c:v>4331</c:v>
                </c:pt>
                <c:pt idx="42">
                  <c:v>4357</c:v>
                </c:pt>
                <c:pt idx="43">
                  <c:v>4707</c:v>
                </c:pt>
                <c:pt idx="44">
                  <c:v>4914</c:v>
                </c:pt>
                <c:pt idx="45">
                  <c:v>4868</c:v>
                </c:pt>
                <c:pt idx="46">
                  <c:v>4698</c:v>
                </c:pt>
                <c:pt idx="47">
                  <c:v>4628</c:v>
                </c:pt>
                <c:pt idx="48">
                  <c:v>4702</c:v>
                </c:pt>
                <c:pt idx="49">
                  <c:v>4519</c:v>
                </c:pt>
                <c:pt idx="50">
                  <c:v>4202</c:v>
                </c:pt>
                <c:pt idx="51">
                  <c:v>3923</c:v>
                </c:pt>
                <c:pt idx="52">
                  <c:v>4243</c:v>
                </c:pt>
                <c:pt idx="53">
                  <c:v>3880</c:v>
                </c:pt>
                <c:pt idx="54">
                  <c:v>3732</c:v>
                </c:pt>
                <c:pt idx="55">
                  <c:v>3364</c:v>
                </c:pt>
                <c:pt idx="56">
                  <c:v>3357</c:v>
                </c:pt>
                <c:pt idx="57">
                  <c:v>3270</c:v>
                </c:pt>
                <c:pt idx="58">
                  <c:v>3293</c:v>
                </c:pt>
                <c:pt idx="59">
                  <c:v>3061</c:v>
                </c:pt>
                <c:pt idx="60">
                  <c:v>3025</c:v>
                </c:pt>
                <c:pt idx="61">
                  <c:v>3121</c:v>
                </c:pt>
                <c:pt idx="62">
                  <c:v>3190</c:v>
                </c:pt>
                <c:pt idx="63">
                  <c:v>3110</c:v>
                </c:pt>
                <c:pt idx="64">
                  <c:v>3430</c:v>
                </c:pt>
                <c:pt idx="65">
                  <c:v>3538</c:v>
                </c:pt>
                <c:pt idx="66">
                  <c:v>3869</c:v>
                </c:pt>
                <c:pt idx="67">
                  <c:v>4311</c:v>
                </c:pt>
                <c:pt idx="68">
                  <c:v>4355</c:v>
                </c:pt>
                <c:pt idx="69">
                  <c:v>4565</c:v>
                </c:pt>
                <c:pt idx="70">
                  <c:v>3909</c:v>
                </c:pt>
                <c:pt idx="71">
                  <c:v>2480</c:v>
                </c:pt>
                <c:pt idx="72">
                  <c:v>2939</c:v>
                </c:pt>
                <c:pt idx="73">
                  <c:v>3585</c:v>
                </c:pt>
                <c:pt idx="74">
                  <c:v>3277</c:v>
                </c:pt>
                <c:pt idx="75">
                  <c:v>3286</c:v>
                </c:pt>
                <c:pt idx="76">
                  <c:v>3014</c:v>
                </c:pt>
                <c:pt idx="77">
                  <c:v>2726</c:v>
                </c:pt>
                <c:pt idx="78">
                  <c:v>2281</c:v>
                </c:pt>
                <c:pt idx="79">
                  <c:v>2417</c:v>
                </c:pt>
                <c:pt idx="80">
                  <c:v>2139</c:v>
                </c:pt>
                <c:pt idx="81">
                  <c:v>2077</c:v>
                </c:pt>
                <c:pt idx="82">
                  <c:v>1806</c:v>
                </c:pt>
                <c:pt idx="83">
                  <c:v>1568</c:v>
                </c:pt>
                <c:pt idx="84">
                  <c:v>1356</c:v>
                </c:pt>
                <c:pt idx="85">
                  <c:v>1215</c:v>
                </c:pt>
                <c:pt idx="86">
                  <c:v>996</c:v>
                </c:pt>
                <c:pt idx="87">
                  <c:v>843</c:v>
                </c:pt>
                <c:pt idx="88">
                  <c:v>688</c:v>
                </c:pt>
                <c:pt idx="89">
                  <c:v>598</c:v>
                </c:pt>
                <c:pt idx="90">
                  <c:v>499</c:v>
                </c:pt>
                <c:pt idx="91">
                  <c:v>335</c:v>
                </c:pt>
                <c:pt idx="92">
                  <c:v>285</c:v>
                </c:pt>
                <c:pt idx="93">
                  <c:v>173</c:v>
                </c:pt>
                <c:pt idx="94">
                  <c:v>152</c:v>
                </c:pt>
                <c:pt idx="95">
                  <c:v>97</c:v>
                </c:pt>
                <c:pt idx="96">
                  <c:v>46</c:v>
                </c:pt>
                <c:pt idx="97">
                  <c:v>42</c:v>
                </c:pt>
                <c:pt idx="98">
                  <c:v>22</c:v>
                </c:pt>
                <c:pt idx="99">
                  <c:v>17</c:v>
                </c:pt>
                <c:pt idx="100">
                  <c:v>17</c:v>
                </c:pt>
                <c:pt idx="101">
                  <c:v>3</c:v>
                </c:pt>
                <c:pt idx="102">
                  <c:v>6</c:v>
                </c:pt>
                <c:pt idx="103">
                  <c:v>8</c:v>
                </c:pt>
              </c:numCache>
            </c:numRef>
          </c:val>
        </c:ser>
        <c:gapWidth val="0"/>
        <c:shape val="box"/>
        <c:axId val="37549817"/>
        <c:axId val="13151264"/>
        <c:axId val="0"/>
      </c:bar3DChart>
      <c:catAx>
        <c:axId val="3754981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3151264"/>
        <c:auto val="1"/>
        <c:lblAlgn val="ctr"/>
        <c:lblOffset val="100"/>
        <c:noMultiLvlLbl val="0"/>
      </c:catAx>
      <c:valAx>
        <c:axId val="13151264"/>
        <c:scaling>
          <c:orientation val="maxMin"/>
          <c:max val="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54981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9560</xdr:colOff>
      <xdr:row>56</xdr:row>
      <xdr:rowOff>0</xdr:rowOff>
    </xdr:from>
    <xdr:to>
      <xdr:col>6</xdr:col>
      <xdr:colOff>1341000</xdr:colOff>
      <xdr:row>106</xdr:row>
      <xdr:rowOff>171360</xdr:rowOff>
    </xdr:to>
    <xdr:graphicFrame>
      <xdr:nvGraphicFramePr>
        <xdr:cNvPr id="0" name="Chart 3"/>
        <xdr:cNvGraphicFramePr/>
      </xdr:nvGraphicFramePr>
      <xdr:xfrm>
        <a:off x="3579120" y="9601200"/>
        <a:ext cx="3259800" cy="874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5</xdr:row>
      <xdr:rowOff>142560</xdr:rowOff>
    </xdr:from>
    <xdr:to>
      <xdr:col>2</xdr:col>
      <xdr:colOff>100080</xdr:colOff>
      <xdr:row>106</xdr:row>
      <xdr:rowOff>171360</xdr:rowOff>
    </xdr:to>
    <xdr:graphicFrame>
      <xdr:nvGraphicFramePr>
        <xdr:cNvPr id="1" name="Chart 4"/>
        <xdr:cNvGraphicFramePr/>
      </xdr:nvGraphicFramePr>
      <xdr:xfrm>
        <a:off x="0" y="9572400"/>
        <a:ext cx="3239640" cy="877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79240</xdr:colOff>
      <xdr:row>54</xdr:row>
      <xdr:rowOff>85680</xdr:rowOff>
    </xdr:from>
    <xdr:to>
      <xdr:col>1</xdr:col>
      <xdr:colOff>171720</xdr:colOff>
      <xdr:row>55</xdr:row>
      <xdr:rowOff>114480</xdr:rowOff>
    </xdr:to>
    <xdr:sp>
      <xdr:nvSpPr>
        <xdr:cNvPr id="2" name="Text Box 5"/>
        <xdr:cNvSpPr/>
      </xdr:nvSpPr>
      <xdr:spPr>
        <a:xfrm>
          <a:off x="1479240" y="9344160"/>
          <a:ext cx="26208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男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2" topLeftCell="A3" activePane="bottomLeft" state="frozen"/>
      <selection pane="topLeft" activeCell="A1" activeCellId="0" sqref="A1"/>
      <selection pane="bottomLeft" activeCell="E5" activeCellId="0" sqref="E5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9.62"/>
    <col collapsed="false" customWidth="true" hidden="false" outlineLevel="0" max="3" min="3" style="1" width="6.62"/>
    <col collapsed="false" customWidth="true" hidden="false" outlineLevel="0" max="6" min="4" style="2" width="7.62"/>
    <col collapsed="false" customWidth="true" hidden="false" outlineLevel="0" max="7" min="7" style="2" width="17.99"/>
    <col collapsed="false" customWidth="true" hidden="false" outlineLevel="0" max="8" min="8" style="3" width="18.87"/>
    <col collapsed="false" customWidth="true" hidden="false" outlineLevel="0" max="10" min="9" style="4" width="18.87"/>
    <col collapsed="false" customWidth="true" hidden="false" outlineLevel="0" max="11" min="11" style="2" width="17.36"/>
    <col collapsed="false" customWidth="false" hidden="false" outlineLevel="0" max="257" min="12" style="2" width="8.99"/>
  </cols>
  <sheetData>
    <row r="1" customFormat="false" ht="13.5" hidden="false" customHeight="false" outlineLevel="0" collapsed="false">
      <c r="H1" s="5" t="s">
        <v>0</v>
      </c>
      <c r="I1" s="6" t="s">
        <v>1</v>
      </c>
      <c r="J1" s="7" t="s">
        <v>2</v>
      </c>
      <c r="K1" s="8" t="s">
        <v>3</v>
      </c>
    </row>
    <row r="2" customFormat="false" ht="13.5" hidden="false" customHeight="true" outlineLevel="0" collapsed="false">
      <c r="H2" s="5"/>
      <c r="I2" s="6"/>
      <c r="J2" s="7"/>
      <c r="K2" s="8"/>
    </row>
    <row r="3" customFormat="false" ht="13.5" hidden="false" customHeight="true" outlineLevel="0" collapsed="false">
      <c r="H3" s="9" t="n">
        <v>0</v>
      </c>
      <c r="I3" s="10" t="n">
        <v>1855</v>
      </c>
      <c r="J3" s="11" t="n">
        <v>1650</v>
      </c>
      <c r="K3" s="12" t="n">
        <f aca="false">I3+J3</f>
        <v>3505</v>
      </c>
    </row>
    <row r="4" customFormat="false" ht="13.5" hidden="false" customHeight="true" outlineLevel="0" collapsed="false">
      <c r="H4" s="13" t="n">
        <v>1</v>
      </c>
      <c r="I4" s="14" t="n">
        <v>1976</v>
      </c>
      <c r="J4" s="15" t="n">
        <v>1925</v>
      </c>
      <c r="K4" s="16" t="n">
        <f aca="false">I4+J4</f>
        <v>3901</v>
      </c>
    </row>
    <row r="5" customFormat="false" ht="13.5" hidden="false" customHeight="true" outlineLevel="0" collapsed="false">
      <c r="H5" s="13" t="n">
        <v>2</v>
      </c>
      <c r="I5" s="14" t="n">
        <v>2111</v>
      </c>
      <c r="J5" s="15" t="n">
        <v>2023</v>
      </c>
      <c r="K5" s="16" t="n">
        <f aca="false">I5+J5</f>
        <v>4134</v>
      </c>
    </row>
    <row r="6" customFormat="false" ht="13.5" hidden="false" customHeight="true" outlineLevel="0" collapsed="false">
      <c r="A6" s="17" t="s">
        <v>4</v>
      </c>
      <c r="B6" s="17"/>
      <c r="C6" s="18"/>
      <c r="H6" s="13" t="n">
        <v>3</v>
      </c>
      <c r="I6" s="14" t="n">
        <v>2136</v>
      </c>
      <c r="J6" s="15" t="n">
        <v>1932</v>
      </c>
      <c r="K6" s="16" t="n">
        <f aca="false">I6+J6</f>
        <v>4068</v>
      </c>
    </row>
    <row r="7" customFormat="false" ht="13.5" hidden="false" customHeight="true" outlineLevel="0" collapsed="false">
      <c r="A7" s="17"/>
      <c r="B7" s="17"/>
      <c r="C7" s="18"/>
      <c r="H7" s="19" t="n">
        <v>4</v>
      </c>
      <c r="I7" s="20" t="n">
        <v>2222</v>
      </c>
      <c r="J7" s="21" t="n">
        <v>2137</v>
      </c>
      <c r="K7" s="22" t="n">
        <f aca="false">I7+J7</f>
        <v>4359</v>
      </c>
    </row>
    <row r="8" customFormat="false" ht="13.5" hidden="false" customHeight="true" outlineLevel="0" collapsed="false">
      <c r="H8" s="23" t="n">
        <v>5</v>
      </c>
      <c r="I8" s="24" t="n">
        <v>2274</v>
      </c>
      <c r="J8" s="25" t="n">
        <v>2132</v>
      </c>
      <c r="K8" s="26" t="n">
        <f aca="false">I8+J8</f>
        <v>4406</v>
      </c>
    </row>
    <row r="9" customFormat="false" ht="13.5" hidden="false" customHeight="true" outlineLevel="0" collapsed="false">
      <c r="H9" s="13" t="n">
        <v>6</v>
      </c>
      <c r="I9" s="14" t="n">
        <v>2375</v>
      </c>
      <c r="J9" s="15" t="n">
        <v>2211</v>
      </c>
      <c r="K9" s="16" t="n">
        <f aca="false">I9+J9</f>
        <v>4586</v>
      </c>
    </row>
    <row r="10" customFormat="false" ht="13.5" hidden="false" customHeight="true" outlineLevel="0" collapsed="false">
      <c r="A10" s="27" t="s">
        <v>5</v>
      </c>
      <c r="B10" s="27"/>
      <c r="H10" s="13" t="n">
        <v>7</v>
      </c>
      <c r="I10" s="14" t="n">
        <v>2466</v>
      </c>
      <c r="J10" s="15" t="n">
        <v>2314</v>
      </c>
      <c r="K10" s="16" t="n">
        <f aca="false">I10+J10</f>
        <v>4780</v>
      </c>
    </row>
    <row r="11" customFormat="false" ht="13.5" hidden="false" customHeight="true" outlineLevel="0" collapsed="false">
      <c r="A11" s="27"/>
      <c r="B11" s="27"/>
      <c r="H11" s="13" t="n">
        <v>8</v>
      </c>
      <c r="I11" s="14" t="n">
        <v>2412</v>
      </c>
      <c r="J11" s="15" t="n">
        <v>2374</v>
      </c>
      <c r="K11" s="16" t="n">
        <f aca="false">I11+J11</f>
        <v>4786</v>
      </c>
    </row>
    <row r="12" customFormat="false" ht="13.5" hidden="false" customHeight="true" outlineLevel="0" collapsed="false">
      <c r="A12" s="28" t="s">
        <v>6</v>
      </c>
      <c r="B12" s="28"/>
      <c r="H12" s="19" t="n">
        <v>9</v>
      </c>
      <c r="I12" s="20" t="n">
        <v>2448</v>
      </c>
      <c r="J12" s="21" t="n">
        <v>2398</v>
      </c>
      <c r="K12" s="22" t="n">
        <f aca="false">I12+J12</f>
        <v>4846</v>
      </c>
    </row>
    <row r="13" customFormat="false" ht="13.5" hidden="false" customHeight="true" outlineLevel="0" collapsed="false">
      <c r="A13" s="28"/>
      <c r="B13" s="28"/>
      <c r="H13" s="29" t="n">
        <v>10</v>
      </c>
      <c r="I13" s="30" t="n">
        <v>2556</v>
      </c>
      <c r="J13" s="31" t="n">
        <v>2385</v>
      </c>
      <c r="K13" s="32" t="n">
        <f aca="false">I13+J13</f>
        <v>4941</v>
      </c>
    </row>
    <row r="14" customFormat="false" ht="13.5" hidden="false" customHeight="true" outlineLevel="0" collapsed="false">
      <c r="A14" s="33" t="s">
        <v>7</v>
      </c>
      <c r="B14" s="33"/>
      <c r="H14" s="13" t="n">
        <v>11</v>
      </c>
      <c r="I14" s="14" t="n">
        <v>2532</v>
      </c>
      <c r="J14" s="15" t="n">
        <v>2349</v>
      </c>
      <c r="K14" s="16" t="n">
        <f aca="false">I14+J14</f>
        <v>4881</v>
      </c>
    </row>
    <row r="15" customFormat="false" ht="13.5" hidden="false" customHeight="true" outlineLevel="0" collapsed="false">
      <c r="A15" s="33"/>
      <c r="B15" s="33"/>
      <c r="H15" s="13" t="n">
        <v>12</v>
      </c>
      <c r="I15" s="14" t="n">
        <v>2448</v>
      </c>
      <c r="J15" s="15" t="n">
        <v>2309</v>
      </c>
      <c r="K15" s="16" t="n">
        <f aca="false">I15+J15</f>
        <v>4757</v>
      </c>
    </row>
    <row r="16" customFormat="false" ht="13.5" hidden="false" customHeight="true" outlineLevel="0" collapsed="false">
      <c r="A16" s="34"/>
      <c r="B16" s="34"/>
      <c r="H16" s="13" t="n">
        <v>13</v>
      </c>
      <c r="I16" s="14" t="n">
        <v>2512</v>
      </c>
      <c r="J16" s="15" t="n">
        <v>2439</v>
      </c>
      <c r="K16" s="16" t="n">
        <f aca="false">I16+J16</f>
        <v>4951</v>
      </c>
    </row>
    <row r="17" customFormat="false" ht="13.5" hidden="false" customHeight="true" outlineLevel="0" collapsed="false">
      <c r="H17" s="35" t="n">
        <v>14</v>
      </c>
      <c r="I17" s="36" t="n">
        <v>2622</v>
      </c>
      <c r="J17" s="37" t="n">
        <v>2489</v>
      </c>
      <c r="K17" s="38" t="n">
        <f aca="false">I17+J17</f>
        <v>5111</v>
      </c>
    </row>
    <row r="18" customFormat="false" ht="13.5" hidden="false" customHeight="true" outlineLevel="0" collapsed="false">
      <c r="A18" s="39" t="s">
        <v>8</v>
      </c>
      <c r="B18" s="39"/>
      <c r="C18" s="39"/>
      <c r="H18" s="23" t="n">
        <v>15</v>
      </c>
      <c r="I18" s="24" t="n">
        <v>2660</v>
      </c>
      <c r="J18" s="25" t="n">
        <v>2570</v>
      </c>
      <c r="K18" s="26" t="n">
        <f aca="false">I18+J18</f>
        <v>5230</v>
      </c>
    </row>
    <row r="19" customFormat="false" ht="13.5" hidden="false" customHeight="true" outlineLevel="0" collapsed="false">
      <c r="A19" s="39"/>
      <c r="B19" s="39"/>
      <c r="C19" s="39"/>
      <c r="H19" s="13" t="n">
        <v>16</v>
      </c>
      <c r="I19" s="14" t="n">
        <v>2710</v>
      </c>
      <c r="J19" s="15" t="n">
        <v>2516</v>
      </c>
      <c r="K19" s="16" t="n">
        <f aca="false">I19+J19</f>
        <v>5226</v>
      </c>
    </row>
    <row r="20" customFormat="false" ht="13.5" hidden="false" customHeight="true" outlineLevel="0" collapsed="false">
      <c r="A20" s="40" t="s">
        <v>1</v>
      </c>
      <c r="B20" s="41" t="s">
        <v>2</v>
      </c>
      <c r="C20" s="42" t="s">
        <v>3</v>
      </c>
      <c r="D20" s="42"/>
      <c r="H20" s="13" t="n">
        <v>17</v>
      </c>
      <c r="I20" s="14" t="n">
        <v>2792</v>
      </c>
      <c r="J20" s="15" t="n">
        <v>2599</v>
      </c>
      <c r="K20" s="16" t="n">
        <f aca="false">I20+J20</f>
        <v>5391</v>
      </c>
    </row>
    <row r="21" customFormat="false" ht="13.5" hidden="false" customHeight="true" outlineLevel="0" collapsed="false">
      <c r="A21" s="40"/>
      <c r="B21" s="41"/>
      <c r="C21" s="42"/>
      <c r="D21" s="42"/>
      <c r="H21" s="13" t="n">
        <v>18</v>
      </c>
      <c r="I21" s="14" t="n">
        <v>3438</v>
      </c>
      <c r="J21" s="15" t="n">
        <v>3215</v>
      </c>
      <c r="K21" s="16" t="n">
        <f aca="false">I21+J21</f>
        <v>6653</v>
      </c>
    </row>
    <row r="22" customFormat="false" ht="13.5" hidden="false" customHeight="true" outlineLevel="0" collapsed="false">
      <c r="A22" s="43" t="n">
        <f aca="false">SUM(I3:I106)</f>
        <v>282456</v>
      </c>
      <c r="B22" s="44" t="n">
        <f aca="false">SUM(J3:J106)</f>
        <v>281505</v>
      </c>
      <c r="C22" s="45" t="n">
        <f aca="false">SUM(K3:K106)</f>
        <v>563961</v>
      </c>
      <c r="D22" s="45"/>
      <c r="H22" s="19" t="n">
        <v>19</v>
      </c>
      <c r="I22" s="20" t="n">
        <v>3949</v>
      </c>
      <c r="J22" s="21" t="n">
        <v>3571</v>
      </c>
      <c r="K22" s="22" t="n">
        <f aca="false">I22+J22</f>
        <v>7520</v>
      </c>
    </row>
    <row r="23" customFormat="false" ht="13.5" hidden="false" customHeight="true" outlineLevel="0" collapsed="false">
      <c r="A23" s="43"/>
      <c r="B23" s="44"/>
      <c r="C23" s="45"/>
      <c r="D23" s="45"/>
      <c r="H23" s="29" t="n">
        <v>20</v>
      </c>
      <c r="I23" s="30" t="n">
        <v>4129</v>
      </c>
      <c r="J23" s="31" t="n">
        <v>3651</v>
      </c>
      <c r="K23" s="32" t="n">
        <f aca="false">I23+J23</f>
        <v>7780</v>
      </c>
    </row>
    <row r="24" customFormat="false" ht="13.5" hidden="false" customHeight="true" outlineLevel="0" collapsed="false">
      <c r="H24" s="13" t="n">
        <v>21</v>
      </c>
      <c r="I24" s="14" t="n">
        <v>4268</v>
      </c>
      <c r="J24" s="15" t="n">
        <v>3680</v>
      </c>
      <c r="K24" s="16" t="n">
        <f aca="false">I24+J24</f>
        <v>7948</v>
      </c>
    </row>
    <row r="25" customFormat="false" ht="13.5" hidden="false" customHeight="true" outlineLevel="0" collapsed="false">
      <c r="H25" s="13" t="n">
        <v>22</v>
      </c>
      <c r="I25" s="14" t="n">
        <v>3903</v>
      </c>
      <c r="J25" s="15" t="n">
        <v>3389</v>
      </c>
      <c r="K25" s="16" t="n">
        <f aca="false">I25+J25</f>
        <v>7292</v>
      </c>
    </row>
    <row r="26" customFormat="false" ht="13.5" hidden="false" customHeight="true" outlineLevel="0" collapsed="false">
      <c r="A26" s="39" t="s">
        <v>9</v>
      </c>
      <c r="B26" s="39"/>
      <c r="C26" s="39"/>
      <c r="H26" s="13" t="n">
        <v>23</v>
      </c>
      <c r="I26" s="14" t="n">
        <v>3628</v>
      </c>
      <c r="J26" s="15" t="n">
        <v>3033</v>
      </c>
      <c r="K26" s="16" t="n">
        <f aca="false">I26+J26</f>
        <v>6661</v>
      </c>
    </row>
    <row r="27" customFormat="false" ht="13.5" hidden="false" customHeight="true" outlineLevel="0" collapsed="false">
      <c r="A27" s="39"/>
      <c r="B27" s="39"/>
      <c r="C27" s="39"/>
      <c r="H27" s="35" t="n">
        <v>24</v>
      </c>
      <c r="I27" s="36" t="n">
        <v>3392</v>
      </c>
      <c r="J27" s="37" t="n">
        <v>2898</v>
      </c>
      <c r="K27" s="38" t="n">
        <f aca="false">I27+J27</f>
        <v>6290</v>
      </c>
    </row>
    <row r="28" customFormat="false" ht="13.5" hidden="false" customHeight="true" outlineLevel="0" collapsed="false">
      <c r="A28" s="40" t="s">
        <v>1</v>
      </c>
      <c r="B28" s="46" t="s">
        <v>2</v>
      </c>
      <c r="C28" s="42" t="s">
        <v>3</v>
      </c>
      <c r="D28" s="42"/>
      <c r="H28" s="23" t="n">
        <v>25</v>
      </c>
      <c r="I28" s="24" t="n">
        <v>3254</v>
      </c>
      <c r="J28" s="25" t="n">
        <v>2789</v>
      </c>
      <c r="K28" s="26" t="n">
        <f aca="false">I28+J28</f>
        <v>6043</v>
      </c>
    </row>
    <row r="29" customFormat="false" ht="13.5" hidden="false" customHeight="true" outlineLevel="0" collapsed="false">
      <c r="A29" s="40"/>
      <c r="B29" s="46"/>
      <c r="C29" s="42"/>
      <c r="D29" s="42"/>
      <c r="H29" s="13" t="n">
        <v>26</v>
      </c>
      <c r="I29" s="14" t="n">
        <v>3122</v>
      </c>
      <c r="J29" s="15" t="n">
        <v>2642</v>
      </c>
      <c r="K29" s="16" t="n">
        <f aca="false">I29+J29</f>
        <v>5764</v>
      </c>
    </row>
    <row r="30" customFormat="false" ht="13.5" hidden="false" customHeight="true" outlineLevel="0" collapsed="false">
      <c r="A30" s="47" t="n">
        <f aca="false">(SUMPRODUCT($H$3:$H$105,I3:I105)+103*I106)/SUM(I3:I106)+0.5</f>
        <v>44.3987488316764</v>
      </c>
      <c r="B30" s="48" t="n">
        <f aca="false">(SUMPRODUCT($H$3:$H$105,J3:J105)+103*J106)/SUM(J3:J106)+0.5</f>
        <v>47.1274950711355</v>
      </c>
      <c r="C30" s="49" t="n">
        <f aca="false">(SUMPRODUCT($H$3:$H$105,I3:I105)+SUMPRODUCT(H3:H105,J3:J105)+103*SUM(I106:J106))/SUM(I3:J106)+0.5</f>
        <v>45.7608212269997</v>
      </c>
      <c r="D30" s="49"/>
      <c r="H30" s="13" t="n">
        <v>27</v>
      </c>
      <c r="I30" s="14" t="n">
        <v>2969</v>
      </c>
      <c r="J30" s="15" t="n">
        <v>2589</v>
      </c>
      <c r="K30" s="16" t="n">
        <f aca="false">I30+J30</f>
        <v>5558</v>
      </c>
    </row>
    <row r="31" customFormat="false" ht="13.5" hidden="false" customHeight="true" outlineLevel="0" collapsed="false">
      <c r="A31" s="47"/>
      <c r="B31" s="48"/>
      <c r="C31" s="49"/>
      <c r="D31" s="49"/>
      <c r="H31" s="13" t="n">
        <v>28</v>
      </c>
      <c r="I31" s="14" t="n">
        <v>3110</v>
      </c>
      <c r="J31" s="15" t="n">
        <v>2769</v>
      </c>
      <c r="K31" s="16" t="n">
        <f aca="false">I31+J31</f>
        <v>5879</v>
      </c>
    </row>
    <row r="32" customFormat="false" ht="13.5" hidden="false" customHeight="true" outlineLevel="0" collapsed="false">
      <c r="H32" s="19" t="n">
        <v>29</v>
      </c>
      <c r="I32" s="20" t="n">
        <v>2896</v>
      </c>
      <c r="J32" s="21" t="n">
        <v>2595</v>
      </c>
      <c r="K32" s="22" t="n">
        <f aca="false">I32+J32</f>
        <v>5491</v>
      </c>
    </row>
    <row r="33" customFormat="false" ht="13.5" hidden="false" customHeight="true" outlineLevel="0" collapsed="false">
      <c r="H33" s="29" t="n">
        <v>30</v>
      </c>
      <c r="I33" s="30" t="n">
        <v>2987</v>
      </c>
      <c r="J33" s="31" t="n">
        <v>2689</v>
      </c>
      <c r="K33" s="32" t="n">
        <f aca="false">I33+J33</f>
        <v>5676</v>
      </c>
    </row>
    <row r="34" customFormat="false" ht="13.5" hidden="false" customHeight="true" outlineLevel="0" collapsed="false">
      <c r="A34" s="39" t="s">
        <v>10</v>
      </c>
      <c r="B34" s="39"/>
      <c r="C34" s="39"/>
      <c r="D34" s="50"/>
      <c r="H34" s="13" t="n">
        <v>31</v>
      </c>
      <c r="I34" s="14" t="n">
        <v>3115</v>
      </c>
      <c r="J34" s="15" t="n">
        <v>2750</v>
      </c>
      <c r="K34" s="16" t="n">
        <f aca="false">I34+J34</f>
        <v>5865</v>
      </c>
    </row>
    <row r="35" customFormat="false" ht="13.5" hidden="false" customHeight="true" outlineLevel="0" collapsed="false">
      <c r="A35" s="39"/>
      <c r="B35" s="39"/>
      <c r="C35" s="39"/>
      <c r="D35" s="51" t="s">
        <v>11</v>
      </c>
      <c r="H35" s="13" t="n">
        <v>32</v>
      </c>
      <c r="I35" s="14" t="n">
        <v>3192</v>
      </c>
      <c r="J35" s="15" t="n">
        <v>2765</v>
      </c>
      <c r="K35" s="16" t="n">
        <f aca="false">I35+J35</f>
        <v>5957</v>
      </c>
    </row>
    <row r="36" customFormat="false" ht="13.5" hidden="false" customHeight="true" outlineLevel="0" collapsed="false">
      <c r="A36" s="40" t="s">
        <v>1</v>
      </c>
      <c r="B36" s="46" t="s">
        <v>2</v>
      </c>
      <c r="C36" s="41" t="s">
        <v>3</v>
      </c>
      <c r="D36" s="41"/>
      <c r="E36" s="42" t="s">
        <v>12</v>
      </c>
      <c r="F36" s="42"/>
      <c r="H36" s="13" t="n">
        <v>33</v>
      </c>
      <c r="I36" s="14" t="n">
        <v>3204</v>
      </c>
      <c r="J36" s="15" t="n">
        <v>2945</v>
      </c>
      <c r="K36" s="16" t="n">
        <f aca="false">I36+J36</f>
        <v>6149</v>
      </c>
    </row>
    <row r="37" customFormat="false" ht="13.5" hidden="false" customHeight="true" outlineLevel="0" collapsed="false">
      <c r="A37" s="40"/>
      <c r="B37" s="46"/>
      <c r="C37" s="41"/>
      <c r="D37" s="41"/>
      <c r="E37" s="42"/>
      <c r="F37" s="42"/>
      <c r="H37" s="35" t="n">
        <v>34</v>
      </c>
      <c r="I37" s="36" t="n">
        <v>3364</v>
      </c>
      <c r="J37" s="37" t="n">
        <v>3016</v>
      </c>
      <c r="K37" s="38" t="n">
        <f aca="false">I37+J37</f>
        <v>6380</v>
      </c>
    </row>
    <row r="38" customFormat="false" ht="13.5" hidden="false" customHeight="true" outlineLevel="0" collapsed="false">
      <c r="A38" s="52" t="n">
        <f aca="false">SUM($I$3:$I$17)</f>
        <v>34945</v>
      </c>
      <c r="B38" s="53" t="n">
        <f aca="false">SUM($J$3:$J$17)</f>
        <v>33067</v>
      </c>
      <c r="C38" s="54" t="n">
        <f aca="false">A38+B38</f>
        <v>68012</v>
      </c>
      <c r="D38" s="54"/>
      <c r="E38" s="55" t="n">
        <f aca="false">C38/$C$22</f>
        <v>0.120596991635946</v>
      </c>
      <c r="F38" s="55"/>
      <c r="H38" s="23" t="n">
        <v>35</v>
      </c>
      <c r="I38" s="24" t="n">
        <v>3208</v>
      </c>
      <c r="J38" s="25" t="n">
        <v>3170</v>
      </c>
      <c r="K38" s="26" t="n">
        <f aca="false">I38+J38</f>
        <v>6378</v>
      </c>
    </row>
    <row r="39" customFormat="false" ht="13.5" hidden="false" customHeight="true" outlineLevel="0" collapsed="false">
      <c r="A39" s="52"/>
      <c r="B39" s="53"/>
      <c r="C39" s="54"/>
      <c r="D39" s="54"/>
      <c r="E39" s="55"/>
      <c r="F39" s="55"/>
      <c r="H39" s="13" t="n">
        <v>36</v>
      </c>
      <c r="I39" s="14" t="n">
        <v>3426</v>
      </c>
      <c r="J39" s="15" t="n">
        <v>3163</v>
      </c>
      <c r="K39" s="16" t="n">
        <f aca="false">I39+J39</f>
        <v>6589</v>
      </c>
    </row>
    <row r="40" customFormat="false" ht="13.5" hidden="false" customHeight="true" outlineLevel="0" collapsed="false">
      <c r="H40" s="13" t="n">
        <v>37</v>
      </c>
      <c r="I40" s="14" t="n">
        <v>3678</v>
      </c>
      <c r="J40" s="15" t="n">
        <v>3397</v>
      </c>
      <c r="K40" s="16" t="n">
        <f aca="false">I40+J40</f>
        <v>7075</v>
      </c>
    </row>
    <row r="41" customFormat="false" ht="13.5" hidden="false" customHeight="true" outlineLevel="0" collapsed="false">
      <c r="A41" s="39" t="s">
        <v>13</v>
      </c>
      <c r="B41" s="39"/>
      <c r="C41" s="39"/>
      <c r="H41" s="13" t="n">
        <v>38</v>
      </c>
      <c r="I41" s="14" t="n">
        <v>3828</v>
      </c>
      <c r="J41" s="15" t="n">
        <v>3451</v>
      </c>
      <c r="K41" s="16" t="n">
        <f aca="false">I41+J41</f>
        <v>7279</v>
      </c>
    </row>
    <row r="42" customFormat="false" ht="13.5" hidden="false" customHeight="true" outlineLevel="0" collapsed="false">
      <c r="A42" s="39"/>
      <c r="B42" s="39"/>
      <c r="C42" s="39"/>
      <c r="H42" s="19" t="n">
        <v>39</v>
      </c>
      <c r="I42" s="20" t="n">
        <v>3928</v>
      </c>
      <c r="J42" s="21" t="n">
        <v>3582</v>
      </c>
      <c r="K42" s="22" t="n">
        <f aca="false">I42+J42</f>
        <v>7510</v>
      </c>
    </row>
    <row r="43" customFormat="false" ht="13.5" hidden="false" customHeight="true" outlineLevel="0" collapsed="false">
      <c r="A43" s="40" t="s">
        <v>1</v>
      </c>
      <c r="B43" s="46" t="s">
        <v>2</v>
      </c>
      <c r="C43" s="41" t="s">
        <v>3</v>
      </c>
      <c r="D43" s="41"/>
      <c r="E43" s="42" t="s">
        <v>12</v>
      </c>
      <c r="F43" s="42"/>
      <c r="H43" s="29" t="n">
        <v>40</v>
      </c>
      <c r="I43" s="30" t="n">
        <v>3896</v>
      </c>
      <c r="J43" s="31" t="n">
        <v>3655</v>
      </c>
      <c r="K43" s="32" t="n">
        <f aca="false">I43+J43</f>
        <v>7551</v>
      </c>
    </row>
    <row r="44" customFormat="false" ht="13.5" hidden="false" customHeight="true" outlineLevel="0" collapsed="false">
      <c r="A44" s="40"/>
      <c r="B44" s="46"/>
      <c r="C44" s="41"/>
      <c r="D44" s="41"/>
      <c r="E44" s="42"/>
      <c r="F44" s="42"/>
      <c r="H44" s="13" t="n">
        <v>41</v>
      </c>
      <c r="I44" s="14" t="n">
        <v>4331</v>
      </c>
      <c r="J44" s="15" t="n">
        <v>3868</v>
      </c>
      <c r="K44" s="16" t="n">
        <f aca="false">I44+J44</f>
        <v>8199</v>
      </c>
    </row>
    <row r="45" customFormat="false" ht="13.5" hidden="false" customHeight="true" outlineLevel="0" collapsed="false">
      <c r="A45" s="52" t="n">
        <f aca="false">SUM($I$18:$I$67)</f>
        <v>181971</v>
      </c>
      <c r="B45" s="53" t="n">
        <f aca="false">SUM($J$18:$J$67)</f>
        <v>168216</v>
      </c>
      <c r="C45" s="54" t="n">
        <f aca="false">A45+B45</f>
        <v>350187</v>
      </c>
      <c r="D45" s="54"/>
      <c r="E45" s="55" t="n">
        <f aca="false">C45/$C$22</f>
        <v>0.620941873640199</v>
      </c>
      <c r="F45" s="55"/>
      <c r="H45" s="13" t="n">
        <v>42</v>
      </c>
      <c r="I45" s="14" t="n">
        <v>4357</v>
      </c>
      <c r="J45" s="15" t="n">
        <v>4165</v>
      </c>
      <c r="K45" s="16" t="n">
        <f aca="false">I45+J45</f>
        <v>8522</v>
      </c>
    </row>
    <row r="46" customFormat="false" ht="13.5" hidden="false" customHeight="true" outlineLevel="0" collapsed="false">
      <c r="A46" s="52"/>
      <c r="B46" s="53"/>
      <c r="C46" s="54"/>
      <c r="D46" s="54"/>
      <c r="E46" s="55"/>
      <c r="F46" s="55"/>
      <c r="H46" s="13" t="n">
        <v>43</v>
      </c>
      <c r="I46" s="14" t="n">
        <v>4707</v>
      </c>
      <c r="J46" s="15" t="n">
        <v>4411</v>
      </c>
      <c r="K46" s="16" t="n">
        <f aca="false">I46+J46</f>
        <v>9118</v>
      </c>
    </row>
    <row r="47" customFormat="false" ht="13.5" hidden="false" customHeight="true" outlineLevel="0" collapsed="false">
      <c r="A47" s="56"/>
      <c r="B47" s="57"/>
      <c r="C47" s="57"/>
      <c r="D47" s="57"/>
      <c r="E47" s="58"/>
      <c r="F47" s="58"/>
      <c r="H47" s="35" t="n">
        <v>44</v>
      </c>
      <c r="I47" s="36" t="n">
        <v>4914</v>
      </c>
      <c r="J47" s="37" t="n">
        <v>4582</v>
      </c>
      <c r="K47" s="38" t="n">
        <f aca="false">I47+J47</f>
        <v>9496</v>
      </c>
    </row>
    <row r="48" customFormat="false" ht="13.5" hidden="false" customHeight="true" outlineLevel="0" collapsed="false">
      <c r="A48" s="39" t="s">
        <v>14</v>
      </c>
      <c r="B48" s="39"/>
      <c r="C48" s="39"/>
      <c r="D48" s="57"/>
      <c r="E48" s="58"/>
      <c r="F48" s="58"/>
      <c r="H48" s="23" t="n">
        <v>45</v>
      </c>
      <c r="I48" s="24" t="n">
        <v>4868</v>
      </c>
      <c r="J48" s="25" t="n">
        <v>4500</v>
      </c>
      <c r="K48" s="26" t="n">
        <f aca="false">I48+J48</f>
        <v>9368</v>
      </c>
    </row>
    <row r="49" customFormat="false" ht="13.5" hidden="false" customHeight="true" outlineLevel="0" collapsed="false">
      <c r="A49" s="39"/>
      <c r="B49" s="39"/>
      <c r="C49" s="39"/>
      <c r="H49" s="13" t="n">
        <v>46</v>
      </c>
      <c r="I49" s="14" t="n">
        <v>4698</v>
      </c>
      <c r="J49" s="15" t="n">
        <v>4409</v>
      </c>
      <c r="K49" s="16" t="n">
        <f aca="false">I49+J49</f>
        <v>9107</v>
      </c>
    </row>
    <row r="50" customFormat="false" ht="13.5" hidden="false" customHeight="true" outlineLevel="0" collapsed="false">
      <c r="A50" s="40" t="s">
        <v>1</v>
      </c>
      <c r="B50" s="46" t="s">
        <v>2</v>
      </c>
      <c r="C50" s="41" t="s">
        <v>3</v>
      </c>
      <c r="D50" s="41"/>
      <c r="E50" s="42" t="s">
        <v>12</v>
      </c>
      <c r="F50" s="42"/>
      <c r="H50" s="13" t="n">
        <v>47</v>
      </c>
      <c r="I50" s="14" t="n">
        <v>4628</v>
      </c>
      <c r="J50" s="15" t="n">
        <v>4280</v>
      </c>
      <c r="K50" s="16" t="n">
        <f aca="false">I50+J50</f>
        <v>8908</v>
      </c>
    </row>
    <row r="51" customFormat="false" ht="13.5" hidden="false" customHeight="true" outlineLevel="0" collapsed="false">
      <c r="A51" s="40"/>
      <c r="B51" s="46"/>
      <c r="C51" s="41"/>
      <c r="D51" s="41"/>
      <c r="E51" s="42"/>
      <c r="F51" s="42"/>
      <c r="H51" s="13" t="n">
        <v>48</v>
      </c>
      <c r="I51" s="14" t="n">
        <v>4702</v>
      </c>
      <c r="J51" s="15" t="n">
        <v>4332</v>
      </c>
      <c r="K51" s="16" t="n">
        <f aca="false">I51+J51</f>
        <v>9034</v>
      </c>
    </row>
    <row r="52" customFormat="false" ht="13.5" hidden="false" customHeight="true" outlineLevel="0" collapsed="false">
      <c r="A52" s="52" t="n">
        <f aca="false">SUM($I$68:$I$106)</f>
        <v>65540</v>
      </c>
      <c r="B52" s="53" t="n">
        <f aca="false">SUM($J$68:$J$106)</f>
        <v>80222</v>
      </c>
      <c r="C52" s="54" t="n">
        <f aca="false">A52+B52</f>
        <v>145762</v>
      </c>
      <c r="D52" s="54"/>
      <c r="E52" s="55" t="n">
        <f aca="false">C52/$C$22</f>
        <v>0.258461134723855</v>
      </c>
      <c r="F52" s="55"/>
      <c r="H52" s="19" t="n">
        <v>49</v>
      </c>
      <c r="I52" s="20" t="n">
        <v>4519</v>
      </c>
      <c r="J52" s="21" t="n">
        <v>4113</v>
      </c>
      <c r="K52" s="22" t="n">
        <f aca="false">I52+J52</f>
        <v>8632</v>
      </c>
    </row>
    <row r="53" customFormat="false" ht="13.5" hidden="false" customHeight="true" outlineLevel="0" collapsed="false">
      <c r="A53" s="52"/>
      <c r="B53" s="53"/>
      <c r="C53" s="54"/>
      <c r="D53" s="54"/>
      <c r="E53" s="55"/>
      <c r="F53" s="55"/>
      <c r="H53" s="29" t="n">
        <v>50</v>
      </c>
      <c r="I53" s="30" t="n">
        <v>4202</v>
      </c>
      <c r="J53" s="31" t="n">
        <v>3767</v>
      </c>
      <c r="K53" s="32" t="n">
        <f aca="false">I53+J53</f>
        <v>7969</v>
      </c>
    </row>
    <row r="54" customFormat="false" ht="13.5" hidden="false" customHeight="true" outlineLevel="0" collapsed="false">
      <c r="A54" s="56"/>
      <c r="B54" s="57"/>
      <c r="C54" s="57"/>
      <c r="D54" s="57"/>
      <c r="E54" s="58"/>
      <c r="F54" s="58"/>
      <c r="H54" s="13" t="n">
        <v>51</v>
      </c>
      <c r="I54" s="14" t="n">
        <v>3923</v>
      </c>
      <c r="J54" s="15" t="n">
        <v>3582</v>
      </c>
      <c r="K54" s="16" t="n">
        <f aca="false">I54+J54</f>
        <v>7505</v>
      </c>
    </row>
    <row r="55" customFormat="false" ht="13.5" hidden="false" customHeight="true" outlineLevel="0" collapsed="false">
      <c r="B55" s="59" t="s">
        <v>15</v>
      </c>
      <c r="C55" s="59"/>
      <c r="D55" s="59"/>
      <c r="E55" s="59"/>
      <c r="F55" s="59"/>
      <c r="G55" s="60"/>
      <c r="H55" s="13" t="n">
        <v>52</v>
      </c>
      <c r="I55" s="14" t="n">
        <v>4243</v>
      </c>
      <c r="J55" s="15" t="n">
        <v>3914</v>
      </c>
      <c r="K55" s="16" t="n">
        <f aca="false">I55+J55</f>
        <v>8157</v>
      </c>
    </row>
    <row r="56" customFormat="false" ht="13.5" hidden="false" customHeight="true" outlineLevel="0" collapsed="false">
      <c r="A56" s="61"/>
      <c r="B56" s="61"/>
      <c r="C56" s="61"/>
      <c r="D56" s="62" t="s">
        <v>2</v>
      </c>
      <c r="E56" s="62"/>
      <c r="F56" s="62"/>
      <c r="G56" s="62"/>
      <c r="H56" s="13" t="n">
        <v>53</v>
      </c>
      <c r="I56" s="14" t="n">
        <v>3880</v>
      </c>
      <c r="J56" s="15" t="n">
        <v>3612</v>
      </c>
      <c r="K56" s="16" t="n">
        <f aca="false">I56+J56</f>
        <v>7492</v>
      </c>
    </row>
    <row r="57" customFormat="false" ht="13.5" hidden="false" customHeight="true" outlineLevel="0" collapsed="false">
      <c r="C57" s="63"/>
      <c r="D57" s="60"/>
      <c r="E57" s="60"/>
      <c r="F57" s="60"/>
      <c r="G57" s="60"/>
      <c r="H57" s="35" t="n">
        <v>54</v>
      </c>
      <c r="I57" s="36" t="n">
        <v>3732</v>
      </c>
      <c r="J57" s="37" t="n">
        <v>3530</v>
      </c>
      <c r="K57" s="38" t="n">
        <f aca="false">I57+J57</f>
        <v>7262</v>
      </c>
    </row>
    <row r="58" customFormat="false" ht="13.5" hidden="false" customHeight="true" outlineLevel="0" collapsed="false">
      <c r="C58" s="63"/>
      <c r="D58" s="60"/>
      <c r="E58" s="60"/>
      <c r="F58" s="60"/>
      <c r="G58" s="60"/>
      <c r="H58" s="23" t="n">
        <v>55</v>
      </c>
      <c r="I58" s="24" t="n">
        <v>3364</v>
      </c>
      <c r="J58" s="25" t="n">
        <v>3251</v>
      </c>
      <c r="K58" s="26" t="n">
        <f aca="false">I58+J58</f>
        <v>6615</v>
      </c>
    </row>
    <row r="59" customFormat="false" ht="13.5" hidden="false" customHeight="true" outlineLevel="0" collapsed="false">
      <c r="C59" s="63"/>
      <c r="D59" s="60"/>
      <c r="E59" s="60"/>
      <c r="F59" s="60"/>
      <c r="G59" s="60"/>
      <c r="H59" s="13" t="n">
        <v>56</v>
      </c>
      <c r="I59" s="14" t="n">
        <v>3357</v>
      </c>
      <c r="J59" s="15" t="n">
        <v>3229</v>
      </c>
      <c r="K59" s="16" t="n">
        <f aca="false">I59+J59</f>
        <v>6586</v>
      </c>
    </row>
    <row r="60" customFormat="false" ht="13.5" hidden="false" customHeight="true" outlineLevel="0" collapsed="false">
      <c r="C60" s="63"/>
      <c r="D60" s="60"/>
      <c r="E60" s="60"/>
      <c r="F60" s="60"/>
      <c r="G60" s="60"/>
      <c r="H60" s="13" t="n">
        <v>57</v>
      </c>
      <c r="I60" s="14" t="n">
        <v>3270</v>
      </c>
      <c r="J60" s="15" t="n">
        <v>3180</v>
      </c>
      <c r="K60" s="16" t="n">
        <f aca="false">I60+J60</f>
        <v>6450</v>
      </c>
    </row>
    <row r="61" customFormat="false" ht="13.5" hidden="false" customHeight="true" outlineLevel="0" collapsed="false">
      <c r="C61" s="63" t="n">
        <v>103</v>
      </c>
      <c r="D61" s="60"/>
      <c r="E61" s="60"/>
      <c r="F61" s="60"/>
      <c r="G61" s="60"/>
      <c r="H61" s="13" t="n">
        <v>58</v>
      </c>
      <c r="I61" s="14" t="n">
        <v>3293</v>
      </c>
      <c r="J61" s="15" t="n">
        <v>3050</v>
      </c>
      <c r="K61" s="16" t="n">
        <f aca="false">I61+J61</f>
        <v>6343</v>
      </c>
    </row>
    <row r="62" customFormat="false" ht="13.5" hidden="false" customHeight="true" outlineLevel="0" collapsed="false">
      <c r="C62" s="63"/>
      <c r="D62" s="60"/>
      <c r="E62" s="60"/>
      <c r="F62" s="60"/>
      <c r="G62" s="60"/>
      <c r="H62" s="19" t="n">
        <v>59</v>
      </c>
      <c r="I62" s="20" t="n">
        <v>3061</v>
      </c>
      <c r="J62" s="21" t="n">
        <v>2968</v>
      </c>
      <c r="K62" s="22" t="n">
        <f aca="false">I62+J62</f>
        <v>6029</v>
      </c>
    </row>
    <row r="63" customFormat="false" ht="13.5" hidden="false" customHeight="true" outlineLevel="0" collapsed="false">
      <c r="C63" s="63"/>
      <c r="D63" s="60"/>
      <c r="E63" s="60"/>
      <c r="F63" s="60"/>
      <c r="G63" s="60"/>
      <c r="H63" s="29" t="n">
        <v>60</v>
      </c>
      <c r="I63" s="30" t="n">
        <v>3025</v>
      </c>
      <c r="J63" s="31" t="n">
        <v>3063</v>
      </c>
      <c r="K63" s="32" t="n">
        <f aca="false">I63+J63</f>
        <v>6088</v>
      </c>
    </row>
    <row r="64" customFormat="false" ht="13.5" hidden="false" customHeight="true" outlineLevel="0" collapsed="false">
      <c r="C64" s="63"/>
      <c r="D64" s="60"/>
      <c r="E64" s="60"/>
      <c r="F64" s="60"/>
      <c r="G64" s="60"/>
      <c r="H64" s="13" t="n">
        <v>61</v>
      </c>
      <c r="I64" s="14" t="n">
        <v>3121</v>
      </c>
      <c r="J64" s="15" t="n">
        <v>3190</v>
      </c>
      <c r="K64" s="16" t="n">
        <f aca="false">I64+J64</f>
        <v>6311</v>
      </c>
    </row>
    <row r="65" customFormat="false" ht="13.5" hidden="false" customHeight="true" outlineLevel="0" collapsed="false">
      <c r="C65" s="64" t="n">
        <v>90</v>
      </c>
      <c r="D65" s="60"/>
      <c r="E65" s="60"/>
      <c r="F65" s="60"/>
      <c r="G65" s="60"/>
      <c r="H65" s="13" t="n">
        <v>62</v>
      </c>
      <c r="I65" s="14" t="n">
        <v>3190</v>
      </c>
      <c r="J65" s="15" t="n">
        <v>3202</v>
      </c>
      <c r="K65" s="16" t="n">
        <f aca="false">I65+J65</f>
        <v>6392</v>
      </c>
    </row>
    <row r="66" customFormat="false" ht="13.5" hidden="false" customHeight="true" outlineLevel="0" collapsed="false">
      <c r="C66" s="64"/>
      <c r="D66" s="60"/>
      <c r="E66" s="60"/>
      <c r="F66" s="60"/>
      <c r="G66" s="60"/>
      <c r="H66" s="13" t="n">
        <v>63</v>
      </c>
      <c r="I66" s="14" t="n">
        <v>3110</v>
      </c>
      <c r="J66" s="15" t="n">
        <v>3342</v>
      </c>
      <c r="K66" s="16" t="n">
        <f aca="false">I66+J66</f>
        <v>6452</v>
      </c>
    </row>
    <row r="67" customFormat="false" ht="13.5" hidden="false" customHeight="true" outlineLevel="0" collapsed="false">
      <c r="C67" s="63"/>
      <c r="D67" s="60"/>
      <c r="E67" s="60"/>
      <c r="F67" s="60"/>
      <c r="G67" s="60"/>
      <c r="H67" s="35" t="n">
        <v>64</v>
      </c>
      <c r="I67" s="36" t="n">
        <v>3430</v>
      </c>
      <c r="J67" s="37" t="n">
        <v>3587</v>
      </c>
      <c r="K67" s="38" t="n">
        <f aca="false">I67+J67</f>
        <v>7017</v>
      </c>
    </row>
    <row r="68" customFormat="false" ht="13.5" hidden="false" customHeight="true" outlineLevel="0" collapsed="false">
      <c r="C68" s="65" t="s">
        <v>16</v>
      </c>
      <c r="D68" s="60"/>
      <c r="E68" s="60"/>
      <c r="F68" s="60"/>
      <c r="G68" s="60"/>
      <c r="H68" s="23" t="n">
        <v>65</v>
      </c>
      <c r="I68" s="24" t="n">
        <v>3538</v>
      </c>
      <c r="J68" s="25" t="n">
        <v>3854</v>
      </c>
      <c r="K68" s="26" t="n">
        <f aca="false">I68+J68</f>
        <v>7392</v>
      </c>
    </row>
    <row r="69" customFormat="false" ht="13.5" hidden="false" customHeight="true" outlineLevel="0" collapsed="false">
      <c r="C69" s="64" t="n">
        <v>80</v>
      </c>
      <c r="D69" s="60"/>
      <c r="E69" s="60"/>
      <c r="F69" s="60"/>
      <c r="G69" s="60"/>
      <c r="H69" s="13" t="n">
        <v>66</v>
      </c>
      <c r="I69" s="14" t="n">
        <v>3869</v>
      </c>
      <c r="J69" s="15" t="n">
        <v>4079</v>
      </c>
      <c r="K69" s="16" t="n">
        <f aca="false">I69+J69</f>
        <v>7948</v>
      </c>
    </row>
    <row r="70" customFormat="false" ht="13.5" hidden="false" customHeight="true" outlineLevel="0" collapsed="false">
      <c r="C70" s="64"/>
      <c r="D70" s="60"/>
      <c r="E70" s="60"/>
      <c r="F70" s="60"/>
      <c r="G70" s="60"/>
      <c r="H70" s="13" t="n">
        <v>67</v>
      </c>
      <c r="I70" s="14" t="n">
        <v>4311</v>
      </c>
      <c r="J70" s="15" t="n">
        <v>4431</v>
      </c>
      <c r="K70" s="16" t="n">
        <f aca="false">I70+J70</f>
        <v>8742</v>
      </c>
    </row>
    <row r="71" customFormat="false" ht="13.5" hidden="false" customHeight="true" outlineLevel="0" collapsed="false">
      <c r="C71" s="63"/>
      <c r="D71" s="60"/>
      <c r="E71" s="60"/>
      <c r="F71" s="60"/>
      <c r="G71" s="60"/>
      <c r="H71" s="13" t="n">
        <v>68</v>
      </c>
      <c r="I71" s="14" t="n">
        <v>4355</v>
      </c>
      <c r="J71" s="15" t="n">
        <v>4688</v>
      </c>
      <c r="K71" s="16" t="n">
        <f aca="false">I71+J71</f>
        <v>9043</v>
      </c>
    </row>
    <row r="72" customFormat="false" ht="13.5" hidden="false" customHeight="true" outlineLevel="0" collapsed="false">
      <c r="C72" s="65" t="s">
        <v>16</v>
      </c>
      <c r="D72" s="60"/>
      <c r="E72" s="60"/>
      <c r="F72" s="60"/>
      <c r="G72" s="60"/>
      <c r="H72" s="19" t="n">
        <v>69</v>
      </c>
      <c r="I72" s="20" t="n">
        <v>4565</v>
      </c>
      <c r="J72" s="21" t="n">
        <v>4981</v>
      </c>
      <c r="K72" s="22" t="n">
        <f aca="false">I72+J72</f>
        <v>9546</v>
      </c>
    </row>
    <row r="73" customFormat="false" ht="13.5" hidden="false" customHeight="true" outlineLevel="0" collapsed="false">
      <c r="C73" s="63"/>
      <c r="D73" s="60"/>
      <c r="E73" s="60"/>
      <c r="F73" s="60"/>
      <c r="G73" s="60"/>
      <c r="H73" s="29" t="n">
        <v>70</v>
      </c>
      <c r="I73" s="30" t="n">
        <v>3909</v>
      </c>
      <c r="J73" s="31" t="n">
        <v>4269</v>
      </c>
      <c r="K73" s="32" t="n">
        <f aca="false">I73+J73</f>
        <v>8178</v>
      </c>
    </row>
    <row r="74" customFormat="false" ht="13.5" hidden="false" customHeight="true" outlineLevel="0" collapsed="false">
      <c r="C74" s="63" t="n">
        <v>70</v>
      </c>
      <c r="D74" s="60"/>
      <c r="E74" s="60"/>
      <c r="F74" s="60"/>
      <c r="G74" s="60"/>
      <c r="H74" s="13" t="n">
        <v>71</v>
      </c>
      <c r="I74" s="14" t="n">
        <v>2480</v>
      </c>
      <c r="J74" s="15" t="n">
        <v>2807</v>
      </c>
      <c r="K74" s="16" t="n">
        <f aca="false">I74+J74</f>
        <v>5287</v>
      </c>
    </row>
    <row r="75" customFormat="false" ht="13.5" hidden="false" customHeight="true" outlineLevel="0" collapsed="false">
      <c r="C75" s="63"/>
      <c r="D75" s="60"/>
      <c r="E75" s="60"/>
      <c r="F75" s="60"/>
      <c r="G75" s="60"/>
      <c r="H75" s="13" t="n">
        <v>72</v>
      </c>
      <c r="I75" s="14" t="n">
        <v>2939</v>
      </c>
      <c r="J75" s="15" t="n">
        <v>3352</v>
      </c>
      <c r="K75" s="16" t="n">
        <f aca="false">I75+J75</f>
        <v>6291</v>
      </c>
    </row>
    <row r="76" customFormat="false" ht="13.5" hidden="false" customHeight="true" outlineLevel="0" collapsed="false">
      <c r="C76" s="63"/>
      <c r="D76" s="60"/>
      <c r="E76" s="60"/>
      <c r="F76" s="60"/>
      <c r="G76" s="60"/>
      <c r="H76" s="13" t="n">
        <v>73</v>
      </c>
      <c r="I76" s="14" t="n">
        <v>3585</v>
      </c>
      <c r="J76" s="15" t="n">
        <v>4040</v>
      </c>
      <c r="K76" s="16" t="n">
        <f aca="false">I76+J76</f>
        <v>7625</v>
      </c>
    </row>
    <row r="77" customFormat="false" ht="13.5" hidden="false" customHeight="true" outlineLevel="0" collapsed="false">
      <c r="C77" s="63"/>
      <c r="D77" s="60"/>
      <c r="E77" s="60"/>
      <c r="F77" s="60"/>
      <c r="G77" s="60"/>
      <c r="H77" s="35" t="n">
        <v>74</v>
      </c>
      <c r="I77" s="36" t="n">
        <v>3277</v>
      </c>
      <c r="J77" s="37" t="n">
        <v>3718</v>
      </c>
      <c r="K77" s="38" t="n">
        <f aca="false">I77+J77</f>
        <v>6995</v>
      </c>
    </row>
    <row r="78" customFormat="false" ht="13.5" hidden="false" customHeight="true" outlineLevel="0" collapsed="false">
      <c r="C78" s="64" t="n">
        <v>60</v>
      </c>
      <c r="D78" s="60"/>
      <c r="E78" s="60"/>
      <c r="F78" s="60"/>
      <c r="G78" s="60"/>
      <c r="H78" s="23" t="n">
        <v>75</v>
      </c>
      <c r="I78" s="24" t="n">
        <v>3286</v>
      </c>
      <c r="J78" s="25" t="n">
        <v>3738</v>
      </c>
      <c r="K78" s="26" t="n">
        <f aca="false">I78+J78</f>
        <v>7024</v>
      </c>
    </row>
    <row r="79" customFormat="false" ht="13.5" hidden="false" customHeight="true" outlineLevel="0" collapsed="false">
      <c r="C79" s="64"/>
      <c r="D79" s="60"/>
      <c r="E79" s="60"/>
      <c r="F79" s="60"/>
      <c r="G79" s="60"/>
      <c r="H79" s="13" t="n">
        <v>76</v>
      </c>
      <c r="I79" s="14" t="n">
        <v>3014</v>
      </c>
      <c r="J79" s="15" t="n">
        <v>3436</v>
      </c>
      <c r="K79" s="16" t="n">
        <f aca="false">I79+J79</f>
        <v>6450</v>
      </c>
    </row>
    <row r="80" customFormat="false" ht="13.5" hidden="false" customHeight="true" outlineLevel="0" collapsed="false">
      <c r="C80" s="65" t="s">
        <v>16</v>
      </c>
      <c r="D80" s="60"/>
      <c r="E80" s="60"/>
      <c r="F80" s="60"/>
      <c r="G80" s="60"/>
      <c r="H80" s="13" t="n">
        <v>77</v>
      </c>
      <c r="I80" s="14" t="n">
        <v>2726</v>
      </c>
      <c r="J80" s="15" t="n">
        <v>3126</v>
      </c>
      <c r="K80" s="16" t="n">
        <f aca="false">I80+J80</f>
        <v>5852</v>
      </c>
    </row>
    <row r="81" customFormat="false" ht="13.5" hidden="false" customHeight="true" outlineLevel="0" collapsed="false">
      <c r="C81" s="63"/>
      <c r="D81" s="60"/>
      <c r="E81" s="60"/>
      <c r="F81" s="60"/>
      <c r="G81" s="60"/>
      <c r="H81" s="13" t="n">
        <v>78</v>
      </c>
      <c r="I81" s="14" t="n">
        <v>2281</v>
      </c>
      <c r="J81" s="15" t="n">
        <v>2661</v>
      </c>
      <c r="K81" s="16" t="n">
        <f aca="false">I81+J81</f>
        <v>4942</v>
      </c>
    </row>
    <row r="82" customFormat="false" ht="13.5" hidden="false" customHeight="true" outlineLevel="0" collapsed="false">
      <c r="C82" s="64" t="n">
        <v>50</v>
      </c>
      <c r="D82" s="60"/>
      <c r="E82" s="60"/>
      <c r="F82" s="60"/>
      <c r="G82" s="60"/>
      <c r="H82" s="19" t="n">
        <v>79</v>
      </c>
      <c r="I82" s="20" t="n">
        <v>2417</v>
      </c>
      <c r="J82" s="21" t="n">
        <v>2799</v>
      </c>
      <c r="K82" s="22" t="n">
        <f aca="false">I82+J82</f>
        <v>5216</v>
      </c>
    </row>
    <row r="83" customFormat="false" ht="13.5" hidden="false" customHeight="true" outlineLevel="0" collapsed="false">
      <c r="C83" s="64"/>
      <c r="D83" s="60"/>
      <c r="E83" s="60"/>
      <c r="F83" s="60"/>
      <c r="G83" s="60"/>
      <c r="H83" s="29" t="n">
        <v>80</v>
      </c>
      <c r="I83" s="30" t="n">
        <v>2139</v>
      </c>
      <c r="J83" s="31" t="n">
        <v>2627</v>
      </c>
      <c r="K83" s="32" t="n">
        <f aca="false">I83+J83</f>
        <v>4766</v>
      </c>
    </row>
    <row r="84" customFormat="false" ht="13.5" hidden="false" customHeight="true" outlineLevel="0" collapsed="false">
      <c r="C84" s="63"/>
      <c r="D84" s="60"/>
      <c r="E84" s="60"/>
      <c r="F84" s="60"/>
      <c r="G84" s="60"/>
      <c r="H84" s="13" t="n">
        <v>81</v>
      </c>
      <c r="I84" s="14" t="n">
        <v>2077</v>
      </c>
      <c r="J84" s="15" t="n">
        <v>2611</v>
      </c>
      <c r="K84" s="16" t="n">
        <f aca="false">I84+J84</f>
        <v>4688</v>
      </c>
    </row>
    <row r="85" customFormat="false" ht="13.5" hidden="false" customHeight="true" outlineLevel="0" collapsed="false">
      <c r="C85" s="63"/>
      <c r="D85" s="60"/>
      <c r="E85" s="60"/>
      <c r="F85" s="60"/>
      <c r="G85" s="60"/>
      <c r="H85" s="13" t="n">
        <v>82</v>
      </c>
      <c r="I85" s="14" t="n">
        <v>1806</v>
      </c>
      <c r="J85" s="15" t="n">
        <v>2275</v>
      </c>
      <c r="K85" s="16" t="n">
        <f aca="false">I85+J85</f>
        <v>4081</v>
      </c>
    </row>
    <row r="86" customFormat="false" ht="13.5" hidden="false" customHeight="true" outlineLevel="0" collapsed="false">
      <c r="C86" s="64" t="n">
        <v>40</v>
      </c>
      <c r="D86" s="60"/>
      <c r="E86" s="60"/>
      <c r="F86" s="60"/>
      <c r="G86" s="60"/>
      <c r="H86" s="13" t="n">
        <v>83</v>
      </c>
      <c r="I86" s="14" t="n">
        <v>1568</v>
      </c>
      <c r="J86" s="15" t="n">
        <v>2085</v>
      </c>
      <c r="K86" s="16" t="n">
        <f aca="false">I86+J86</f>
        <v>3653</v>
      </c>
    </row>
    <row r="87" customFormat="false" ht="13.5" hidden="false" customHeight="true" outlineLevel="0" collapsed="false">
      <c r="C87" s="64"/>
      <c r="D87" s="60"/>
      <c r="E87" s="60"/>
      <c r="F87" s="60"/>
      <c r="G87" s="60"/>
      <c r="H87" s="35" t="n">
        <v>84</v>
      </c>
      <c r="I87" s="36" t="n">
        <v>1356</v>
      </c>
      <c r="J87" s="37" t="n">
        <v>2049</v>
      </c>
      <c r="K87" s="38" t="n">
        <f aca="false">I87+J87</f>
        <v>3405</v>
      </c>
    </row>
    <row r="88" customFormat="false" ht="13.5" hidden="false" customHeight="true" outlineLevel="0" collapsed="false">
      <c r="C88" s="63"/>
      <c r="D88" s="60"/>
      <c r="E88" s="60"/>
      <c r="F88" s="60"/>
      <c r="G88" s="60"/>
      <c r="H88" s="23" t="n">
        <v>85</v>
      </c>
      <c r="I88" s="24" t="n">
        <v>1215</v>
      </c>
      <c r="J88" s="25" t="n">
        <v>1830</v>
      </c>
      <c r="K88" s="26" t="n">
        <f aca="false">I88+J88</f>
        <v>3045</v>
      </c>
    </row>
    <row r="89" customFormat="false" ht="13.5" hidden="false" customHeight="true" outlineLevel="0" collapsed="false">
      <c r="C89" s="63"/>
      <c r="D89" s="60"/>
      <c r="E89" s="60"/>
      <c r="F89" s="60"/>
      <c r="G89" s="60"/>
      <c r="H89" s="13" t="n">
        <v>86</v>
      </c>
      <c r="I89" s="14" t="n">
        <v>996</v>
      </c>
      <c r="J89" s="15" t="n">
        <v>1685</v>
      </c>
      <c r="K89" s="16" t="n">
        <f aca="false">I89+J89</f>
        <v>2681</v>
      </c>
    </row>
    <row r="90" customFormat="false" ht="13.5" hidden="false" customHeight="true" outlineLevel="0" collapsed="false">
      <c r="C90" s="63"/>
      <c r="D90" s="60"/>
      <c r="E90" s="60"/>
      <c r="F90" s="60"/>
      <c r="G90" s="60"/>
      <c r="H90" s="13" t="n">
        <v>87</v>
      </c>
      <c r="I90" s="14" t="n">
        <v>843</v>
      </c>
      <c r="J90" s="15" t="n">
        <v>1466</v>
      </c>
      <c r="K90" s="16" t="n">
        <f aca="false">I90+J90</f>
        <v>2309</v>
      </c>
    </row>
    <row r="91" customFormat="false" ht="13.5" hidden="false" customHeight="true" outlineLevel="0" collapsed="false">
      <c r="C91" s="63" t="n">
        <v>30</v>
      </c>
      <c r="D91" s="60"/>
      <c r="E91" s="60"/>
      <c r="F91" s="60"/>
      <c r="G91" s="60"/>
      <c r="H91" s="13" t="n">
        <v>88</v>
      </c>
      <c r="I91" s="14" t="n">
        <v>688</v>
      </c>
      <c r="J91" s="15" t="n">
        <v>1358</v>
      </c>
      <c r="K91" s="16" t="n">
        <f aca="false">I91+J91</f>
        <v>2046</v>
      </c>
    </row>
    <row r="92" customFormat="false" ht="13.5" hidden="false" customHeight="true" outlineLevel="0" collapsed="false">
      <c r="C92" s="65" t="s">
        <v>16</v>
      </c>
      <c r="D92" s="60"/>
      <c r="E92" s="60"/>
      <c r="F92" s="60"/>
      <c r="G92" s="60"/>
      <c r="H92" s="19" t="n">
        <v>89</v>
      </c>
      <c r="I92" s="20" t="n">
        <v>598</v>
      </c>
      <c r="J92" s="21" t="n">
        <v>1185</v>
      </c>
      <c r="K92" s="22" t="n">
        <f aca="false">I92+J92</f>
        <v>1783</v>
      </c>
    </row>
    <row r="93" customFormat="false" ht="13.5" hidden="false" customHeight="true" outlineLevel="0" collapsed="false">
      <c r="C93" s="63"/>
      <c r="D93" s="60"/>
      <c r="E93" s="60"/>
      <c r="F93" s="60"/>
      <c r="G93" s="60"/>
      <c r="H93" s="29" t="n">
        <v>90</v>
      </c>
      <c r="I93" s="30" t="n">
        <v>499</v>
      </c>
      <c r="J93" s="31" t="n">
        <v>1032</v>
      </c>
      <c r="K93" s="32" t="n">
        <f aca="false">I93+J93</f>
        <v>1531</v>
      </c>
    </row>
    <row r="94" customFormat="false" ht="13.5" hidden="false" customHeight="true" outlineLevel="0" collapsed="false">
      <c r="C94" s="63"/>
      <c r="D94" s="60"/>
      <c r="E94" s="60"/>
      <c r="F94" s="60"/>
      <c r="G94" s="60"/>
      <c r="H94" s="13" t="n">
        <v>91</v>
      </c>
      <c r="I94" s="14" t="n">
        <v>335</v>
      </c>
      <c r="J94" s="15" t="n">
        <v>934</v>
      </c>
      <c r="K94" s="16" t="n">
        <f aca="false">I94+J94</f>
        <v>1269</v>
      </c>
    </row>
    <row r="95" customFormat="false" ht="13.5" hidden="false" customHeight="true" outlineLevel="0" collapsed="false">
      <c r="C95" s="63" t="n">
        <v>20</v>
      </c>
      <c r="D95" s="60"/>
      <c r="E95" s="60"/>
      <c r="F95" s="60"/>
      <c r="G95" s="60"/>
      <c r="H95" s="13" t="n">
        <v>92</v>
      </c>
      <c r="I95" s="14" t="n">
        <v>285</v>
      </c>
      <c r="J95" s="15" t="n">
        <v>704</v>
      </c>
      <c r="K95" s="16" t="n">
        <f aca="false">I95+J95</f>
        <v>989</v>
      </c>
    </row>
    <row r="96" customFormat="false" ht="13.5" hidden="false" customHeight="true" outlineLevel="0" collapsed="false">
      <c r="C96" s="63"/>
      <c r="D96" s="60"/>
      <c r="E96" s="60"/>
      <c r="F96" s="60"/>
      <c r="G96" s="60"/>
      <c r="H96" s="13" t="n">
        <v>93</v>
      </c>
      <c r="I96" s="14" t="n">
        <v>173</v>
      </c>
      <c r="J96" s="15" t="n">
        <v>548</v>
      </c>
      <c r="K96" s="16" t="n">
        <f aca="false">I96+J96</f>
        <v>721</v>
      </c>
    </row>
    <row r="97" customFormat="false" ht="13.5" hidden="false" customHeight="true" outlineLevel="0" collapsed="false">
      <c r="C97" s="63"/>
      <c r="D97" s="60"/>
      <c r="E97" s="60"/>
      <c r="F97" s="60"/>
      <c r="G97" s="60"/>
      <c r="H97" s="19" t="n">
        <v>94</v>
      </c>
      <c r="I97" s="20" t="n">
        <v>152</v>
      </c>
      <c r="J97" s="21" t="n">
        <v>487</v>
      </c>
      <c r="K97" s="22" t="n">
        <f aca="false">I97+J97</f>
        <v>639</v>
      </c>
    </row>
    <row r="98" customFormat="false" ht="13.5" hidden="false" customHeight="true" outlineLevel="0" collapsed="false">
      <c r="C98" s="63"/>
      <c r="D98" s="60"/>
      <c r="E98" s="60"/>
      <c r="F98" s="60"/>
      <c r="G98" s="60"/>
      <c r="H98" s="29" t="n">
        <v>95</v>
      </c>
      <c r="I98" s="30" t="n">
        <v>97</v>
      </c>
      <c r="J98" s="31" t="n">
        <v>391</v>
      </c>
      <c r="K98" s="32" t="n">
        <f aca="false">I98+J98</f>
        <v>488</v>
      </c>
    </row>
    <row r="99" customFormat="false" ht="13.5" hidden="false" customHeight="true" outlineLevel="0" collapsed="false">
      <c r="C99" s="64" t="n">
        <v>10</v>
      </c>
      <c r="D99" s="60"/>
      <c r="E99" s="60"/>
      <c r="F99" s="60"/>
      <c r="G99" s="60"/>
      <c r="H99" s="13" t="n">
        <v>96</v>
      </c>
      <c r="I99" s="14" t="n">
        <v>46</v>
      </c>
      <c r="J99" s="15" t="n">
        <v>287</v>
      </c>
      <c r="K99" s="16" t="n">
        <f aca="false">I99+J99</f>
        <v>333</v>
      </c>
    </row>
    <row r="100" customFormat="false" ht="13.5" hidden="false" customHeight="true" outlineLevel="0" collapsed="false">
      <c r="C100" s="64"/>
      <c r="D100" s="60"/>
      <c r="E100" s="60"/>
      <c r="F100" s="60"/>
      <c r="G100" s="60"/>
      <c r="H100" s="13" t="n">
        <v>97</v>
      </c>
      <c r="I100" s="14" t="n">
        <v>42</v>
      </c>
      <c r="J100" s="15" t="n">
        <v>210</v>
      </c>
      <c r="K100" s="16" t="n">
        <f aca="false">I100+J100</f>
        <v>252</v>
      </c>
    </row>
    <row r="101" customFormat="false" ht="13.5" hidden="false" customHeight="true" outlineLevel="0" collapsed="false">
      <c r="C101" s="63"/>
      <c r="D101" s="60"/>
      <c r="E101" s="60"/>
      <c r="F101" s="60"/>
      <c r="G101" s="60"/>
      <c r="H101" s="13" t="n">
        <v>98</v>
      </c>
      <c r="I101" s="14" t="n">
        <v>22</v>
      </c>
      <c r="J101" s="15" t="n">
        <v>153</v>
      </c>
      <c r="K101" s="16" t="n">
        <f aca="false">I101+J101</f>
        <v>175</v>
      </c>
    </row>
    <row r="102" customFormat="false" ht="13.5" hidden="false" customHeight="true" outlineLevel="0" collapsed="false">
      <c r="C102" s="63"/>
      <c r="D102" s="60"/>
      <c r="E102" s="60"/>
      <c r="F102" s="60"/>
      <c r="G102" s="60"/>
      <c r="H102" s="19" t="n">
        <v>99</v>
      </c>
      <c r="I102" s="20" t="n">
        <v>17</v>
      </c>
      <c r="J102" s="21" t="n">
        <v>113</v>
      </c>
      <c r="K102" s="22" t="n">
        <f aca="false">I102+J102</f>
        <v>130</v>
      </c>
    </row>
    <row r="103" customFormat="false" ht="13.5" hidden="false" customHeight="true" outlineLevel="0" collapsed="false">
      <c r="C103" s="63"/>
      <c r="D103" s="60"/>
      <c r="E103" s="60"/>
      <c r="F103" s="60"/>
      <c r="G103" s="60"/>
      <c r="H103" s="29" t="n">
        <v>100</v>
      </c>
      <c r="I103" s="30" t="n">
        <v>17</v>
      </c>
      <c r="J103" s="31" t="n">
        <v>86</v>
      </c>
      <c r="K103" s="32" t="n">
        <f aca="false">I103+J103</f>
        <v>103</v>
      </c>
    </row>
    <row r="104" customFormat="false" ht="13.5" hidden="false" customHeight="true" outlineLevel="0" collapsed="false">
      <c r="C104" s="63" t="n">
        <v>0</v>
      </c>
      <c r="D104" s="60"/>
      <c r="E104" s="60"/>
      <c r="F104" s="60"/>
      <c r="G104" s="60"/>
      <c r="H104" s="13" t="n">
        <v>101</v>
      </c>
      <c r="I104" s="14" t="n">
        <v>3</v>
      </c>
      <c r="J104" s="15" t="n">
        <v>53</v>
      </c>
      <c r="K104" s="16" t="n">
        <f aca="false">I104+J104</f>
        <v>56</v>
      </c>
    </row>
    <row r="105" customFormat="false" ht="13.5" hidden="false" customHeight="true" outlineLevel="0" collapsed="false">
      <c r="C105" s="65" t="s">
        <v>17</v>
      </c>
      <c r="D105" s="60"/>
      <c r="E105" s="60"/>
      <c r="F105" s="60"/>
      <c r="G105" s="60"/>
      <c r="H105" s="13" t="n">
        <v>102</v>
      </c>
      <c r="I105" s="14" t="n">
        <v>6</v>
      </c>
      <c r="J105" s="15" t="n">
        <v>31</v>
      </c>
      <c r="K105" s="16" t="n">
        <f aca="false">I105+J105</f>
        <v>37</v>
      </c>
    </row>
    <row r="106" customFormat="false" ht="13.5" hidden="false" customHeight="true" outlineLevel="0" collapsed="false">
      <c r="C106" s="34"/>
      <c r="D106" s="60"/>
      <c r="E106" s="60"/>
      <c r="F106" s="60"/>
      <c r="G106" s="60"/>
      <c r="H106" s="66" t="s">
        <v>18</v>
      </c>
      <c r="I106" s="67" t="n">
        <v>8</v>
      </c>
      <c r="J106" s="68" t="n">
        <v>43</v>
      </c>
      <c r="K106" s="69" t="n">
        <f aca="false">I106+J106</f>
        <v>51</v>
      </c>
    </row>
    <row r="107" customFormat="false" ht="13.5" hidden="false" customHeight="true" outlineLevel="0" collapsed="false">
      <c r="C107" s="63"/>
      <c r="D107" s="60"/>
      <c r="E107" s="60"/>
      <c r="F107" s="60"/>
      <c r="G107" s="60"/>
      <c r="H107" s="4"/>
      <c r="K107" s="70"/>
    </row>
    <row r="108" customFormat="false" ht="13.5" hidden="false" customHeight="false" outlineLevel="0" collapsed="false">
      <c r="H108" s="4"/>
    </row>
    <row r="109" customFormat="false" ht="13.5" hidden="false" customHeight="false" outlineLevel="0" collapsed="false">
      <c r="H109" s="4"/>
    </row>
    <row r="110" customFormat="false" ht="13.5" hidden="false" customHeight="false" outlineLevel="0" collapsed="false">
      <c r="H110" s="4"/>
    </row>
    <row r="111" customFormat="false" ht="13.5" hidden="false" customHeight="false" outlineLevel="0" collapsed="false">
      <c r="H111" s="4"/>
    </row>
    <row r="112" customFormat="false" ht="13.5" hidden="false" customHeight="false" outlineLevel="0" collapsed="false">
      <c r="H112" s="4"/>
    </row>
    <row r="113" customFormat="false" ht="13.5" hidden="false" customHeight="false" outlineLevel="0" collapsed="false">
      <c r="H113" s="4"/>
    </row>
    <row r="114" customFormat="false" ht="13.5" hidden="false" customHeight="false" outlineLevel="0" collapsed="false">
      <c r="H114" s="4"/>
    </row>
    <row r="115" customFormat="false" ht="13.5" hidden="false" customHeight="false" outlineLevel="0" collapsed="false">
      <c r="H115" s="4"/>
    </row>
    <row r="116" customFormat="false" ht="13.5" hidden="false" customHeight="false" outlineLevel="0" collapsed="false">
      <c r="H116" s="4"/>
    </row>
    <row r="117" customFormat="false" ht="13.5" hidden="false" customHeight="false" outlineLevel="0" collapsed="false">
      <c r="H117" s="4"/>
    </row>
    <row r="118" customFormat="false" ht="13.5" hidden="false" customHeight="false" outlineLevel="0" collapsed="false">
      <c r="H118" s="4"/>
    </row>
    <row r="119" customFormat="false" ht="13.5" hidden="false" customHeight="false" outlineLevel="0" collapsed="false">
      <c r="H119" s="4"/>
    </row>
    <row r="120" customFormat="false" ht="13.5" hidden="false" customHeight="false" outlineLevel="0" collapsed="false">
      <c r="H120" s="4"/>
    </row>
    <row r="121" customFormat="false" ht="13.5" hidden="false" customHeight="false" outlineLevel="0" collapsed="false">
      <c r="H121" s="4"/>
    </row>
    <row r="122" customFormat="false" ht="13.5" hidden="false" customHeight="false" outlineLevel="0" collapsed="false">
      <c r="H122" s="4"/>
    </row>
    <row r="123" customFormat="false" ht="13.5" hidden="false" customHeight="false" outlineLevel="0" collapsed="false">
      <c r="H123" s="4"/>
    </row>
    <row r="124" customFormat="false" ht="13.5" hidden="false" customHeight="false" outlineLevel="0" collapsed="false">
      <c r="H124" s="4"/>
    </row>
    <row r="125" customFormat="false" ht="13.5" hidden="false" customHeight="false" outlineLevel="0" collapsed="false">
      <c r="H125" s="4"/>
    </row>
    <row r="126" customFormat="false" ht="13.5" hidden="false" customHeight="false" outlineLevel="0" collapsed="false">
      <c r="H126" s="4"/>
    </row>
    <row r="127" customFormat="false" ht="13.5" hidden="false" customHeight="false" outlineLevel="0" collapsed="false">
      <c r="H127" s="4"/>
    </row>
    <row r="128" customFormat="false" ht="13.5" hidden="false" customHeight="false" outlineLevel="0" collapsed="false">
      <c r="H128" s="4"/>
    </row>
    <row r="129" customFormat="false" ht="13.5" hidden="false" customHeight="false" outlineLevel="0" collapsed="false">
      <c r="H129" s="4"/>
    </row>
    <row r="130" customFormat="false" ht="13.5" hidden="false" customHeight="false" outlineLevel="0" collapsed="false">
      <c r="H130" s="4"/>
    </row>
    <row r="131" customFormat="false" ht="13.5" hidden="false" customHeight="false" outlineLevel="0" collapsed="false">
      <c r="H131" s="4"/>
    </row>
    <row r="132" customFormat="false" ht="13.5" hidden="false" customHeight="false" outlineLevel="0" collapsed="false">
      <c r="H132" s="4"/>
    </row>
    <row r="133" customFormat="false" ht="13.5" hidden="false" customHeight="false" outlineLevel="0" collapsed="false">
      <c r="H133" s="4"/>
    </row>
    <row r="134" customFormat="false" ht="13.5" hidden="false" customHeight="false" outlineLevel="0" collapsed="false">
      <c r="H134" s="4"/>
    </row>
    <row r="135" customFormat="false" ht="13.5" hidden="false" customHeight="false" outlineLevel="0" collapsed="false">
      <c r="H135" s="4"/>
    </row>
    <row r="136" customFormat="false" ht="13.5" hidden="false" customHeight="false" outlineLevel="0" collapsed="false">
      <c r="H136" s="4"/>
    </row>
    <row r="137" customFormat="false" ht="13.5" hidden="false" customHeight="false" outlineLevel="0" collapsed="false">
      <c r="H137" s="4"/>
    </row>
    <row r="138" customFormat="false" ht="13.5" hidden="false" customHeight="false" outlineLevel="0" collapsed="false">
      <c r="H138" s="4"/>
    </row>
    <row r="139" customFormat="false" ht="13.5" hidden="false" customHeight="false" outlineLevel="0" collapsed="false">
      <c r="H139" s="4"/>
    </row>
    <row r="140" customFormat="false" ht="13.5" hidden="false" customHeight="false" outlineLevel="0" collapsed="false">
      <c r="H140" s="4"/>
    </row>
    <row r="141" customFormat="false" ht="13.5" hidden="false" customHeight="false" outlineLevel="0" collapsed="false">
      <c r="H141" s="4"/>
    </row>
    <row r="142" customFormat="false" ht="13.5" hidden="false" customHeight="false" outlineLevel="0" collapsed="false">
      <c r="H142" s="4"/>
    </row>
    <row r="143" customFormat="false" ht="13.5" hidden="false" customHeight="false" outlineLevel="0" collapsed="false">
      <c r="H143" s="4"/>
    </row>
    <row r="144" customFormat="false" ht="13.5" hidden="false" customHeight="false" outlineLevel="0" collapsed="false">
      <c r="H144" s="4"/>
    </row>
    <row r="145" customFormat="false" ht="13.5" hidden="false" customHeight="false" outlineLevel="0" collapsed="false">
      <c r="H145" s="4"/>
    </row>
    <row r="146" customFormat="false" ht="13.5" hidden="false" customHeight="false" outlineLevel="0" collapsed="false">
      <c r="H146" s="4"/>
    </row>
    <row r="147" customFormat="false" ht="13.5" hidden="false" customHeight="false" outlineLevel="0" collapsed="false">
      <c r="H147" s="4"/>
    </row>
    <row r="148" customFormat="false" ht="13.5" hidden="false" customHeight="false" outlineLevel="0" collapsed="false">
      <c r="H148" s="4"/>
    </row>
    <row r="149" customFormat="false" ht="13.5" hidden="false" customHeight="false" outlineLevel="0" collapsed="false">
      <c r="H149" s="4"/>
    </row>
    <row r="150" customFormat="false" ht="13.5" hidden="false" customHeight="false" outlineLevel="0" collapsed="false">
      <c r="H150" s="4"/>
    </row>
    <row r="151" customFormat="false" ht="13.5" hidden="false" customHeight="false" outlineLevel="0" collapsed="false">
      <c r="H151" s="4"/>
    </row>
    <row r="152" customFormat="false" ht="13.5" hidden="false" customHeight="false" outlineLevel="0" collapsed="false">
      <c r="H152" s="4"/>
    </row>
    <row r="153" customFormat="false" ht="13.5" hidden="false" customHeight="false" outlineLevel="0" collapsed="false">
      <c r="H153" s="4"/>
    </row>
  </sheetData>
  <mergeCells count="58">
    <mergeCell ref="H1:H2"/>
    <mergeCell ref="I1:I2"/>
    <mergeCell ref="J1:J2"/>
    <mergeCell ref="K1:K2"/>
    <mergeCell ref="A6:B7"/>
    <mergeCell ref="A10:B11"/>
    <mergeCell ref="A12:B13"/>
    <mergeCell ref="A14:B15"/>
    <mergeCell ref="A18:C19"/>
    <mergeCell ref="A20:A21"/>
    <mergeCell ref="B20:B21"/>
    <mergeCell ref="C20:D21"/>
    <mergeCell ref="A22:A23"/>
    <mergeCell ref="B22:B23"/>
    <mergeCell ref="C22:D23"/>
    <mergeCell ref="A26:C27"/>
    <mergeCell ref="A28:A29"/>
    <mergeCell ref="B28:B29"/>
    <mergeCell ref="C28:D29"/>
    <mergeCell ref="A30:A31"/>
    <mergeCell ref="B30:B31"/>
    <mergeCell ref="C30:D31"/>
    <mergeCell ref="A34:C35"/>
    <mergeCell ref="A36:A37"/>
    <mergeCell ref="B36:B37"/>
    <mergeCell ref="C36:D37"/>
    <mergeCell ref="E36:F37"/>
    <mergeCell ref="A38:A39"/>
    <mergeCell ref="B38:B39"/>
    <mergeCell ref="C38:D39"/>
    <mergeCell ref="E38:F39"/>
    <mergeCell ref="A41:C42"/>
    <mergeCell ref="A43:A44"/>
    <mergeCell ref="B43:B44"/>
    <mergeCell ref="C43:D44"/>
    <mergeCell ref="E43:F44"/>
    <mergeCell ref="A45:A46"/>
    <mergeCell ref="B45:B46"/>
    <mergeCell ref="C45:D46"/>
    <mergeCell ref="E45:F46"/>
    <mergeCell ref="A48:C49"/>
    <mergeCell ref="A50:A51"/>
    <mergeCell ref="B50:B51"/>
    <mergeCell ref="C50:D51"/>
    <mergeCell ref="E50:F51"/>
    <mergeCell ref="A52:A53"/>
    <mergeCell ref="B52:B53"/>
    <mergeCell ref="C52:D53"/>
    <mergeCell ref="E52:F53"/>
    <mergeCell ref="B55:F55"/>
    <mergeCell ref="A56:C56"/>
    <mergeCell ref="D56:G56"/>
    <mergeCell ref="C65:C66"/>
    <mergeCell ref="C69:C70"/>
    <mergeCell ref="C78:C79"/>
    <mergeCell ref="C82:C83"/>
    <mergeCell ref="C86:C87"/>
    <mergeCell ref="C99:C100"/>
  </mergeCells>
  <printOptions headings="false" gridLines="false" gridLinesSet="true" horizontalCentered="false" verticalCentered="false"/>
  <pageMargins left="1.22013888888889" right="0.196527777777778" top="0.39375" bottom="0" header="0.511811023622047" footer="0.511811023622047"/>
  <pageSetup paperSize="8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00:25:44Z</dcterms:created>
  <dc:creator>700575</dc:creator>
  <dc:description/>
  <dc:language>en-US</dc:language>
  <cp:lastModifiedBy>432245</cp:lastModifiedBy>
  <cp:lastPrinted>2014-01-09T02:06:39Z</cp:lastPrinted>
  <dcterms:modified xsi:type="dcterms:W3CDTF">2017-07-13T08:44:46Z</dcterms:modified>
  <cp:revision>0</cp:revision>
  <dc:subject/>
  <dc:title/>
</cp:coreProperties>
</file>