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742</c:v>
                </c:pt>
                <c:pt idx="1">
                  <c:v>1983</c:v>
                </c:pt>
                <c:pt idx="2">
                  <c:v>1901</c:v>
                </c:pt>
                <c:pt idx="3">
                  <c:v>2117</c:v>
                </c:pt>
                <c:pt idx="4">
                  <c:v>2104</c:v>
                </c:pt>
                <c:pt idx="5">
                  <c:v>2125</c:v>
                </c:pt>
                <c:pt idx="6">
                  <c:v>2290</c:v>
                </c:pt>
                <c:pt idx="7">
                  <c:v>2343</c:v>
                </c:pt>
                <c:pt idx="8">
                  <c:v>2408</c:v>
                </c:pt>
                <c:pt idx="9">
                  <c:v>2347</c:v>
                </c:pt>
                <c:pt idx="10">
                  <c:v>2355</c:v>
                </c:pt>
                <c:pt idx="11">
                  <c:v>2321</c:v>
                </c:pt>
                <c:pt idx="12">
                  <c:v>2375</c:v>
                </c:pt>
                <c:pt idx="13">
                  <c:v>2449</c:v>
                </c:pt>
                <c:pt idx="14">
                  <c:v>2551</c:v>
                </c:pt>
                <c:pt idx="15">
                  <c:v>2502</c:v>
                </c:pt>
                <c:pt idx="16">
                  <c:v>2562</c:v>
                </c:pt>
                <c:pt idx="17">
                  <c:v>2599</c:v>
                </c:pt>
                <c:pt idx="18">
                  <c:v>2999</c:v>
                </c:pt>
                <c:pt idx="19">
                  <c:v>3528</c:v>
                </c:pt>
                <c:pt idx="20">
                  <c:v>3627</c:v>
                </c:pt>
                <c:pt idx="21">
                  <c:v>3596</c:v>
                </c:pt>
                <c:pt idx="22">
                  <c:v>3378</c:v>
                </c:pt>
                <c:pt idx="23">
                  <c:v>3069</c:v>
                </c:pt>
                <c:pt idx="24">
                  <c:v>2940</c:v>
                </c:pt>
                <c:pt idx="25">
                  <c:v>2718</c:v>
                </c:pt>
                <c:pt idx="26">
                  <c:v>2734</c:v>
                </c:pt>
                <c:pt idx="27">
                  <c:v>2705</c:v>
                </c:pt>
                <c:pt idx="28">
                  <c:v>2653</c:v>
                </c:pt>
                <c:pt idx="29">
                  <c:v>2742</c:v>
                </c:pt>
                <c:pt idx="30">
                  <c:v>2706</c:v>
                </c:pt>
                <c:pt idx="31">
                  <c:v>2760</c:v>
                </c:pt>
                <c:pt idx="32">
                  <c:v>2895</c:v>
                </c:pt>
                <c:pt idx="33">
                  <c:v>2943</c:v>
                </c:pt>
                <c:pt idx="34">
                  <c:v>3172</c:v>
                </c:pt>
                <c:pt idx="35">
                  <c:v>3110</c:v>
                </c:pt>
                <c:pt idx="36">
                  <c:v>3386</c:v>
                </c:pt>
                <c:pt idx="37">
                  <c:v>3421</c:v>
                </c:pt>
                <c:pt idx="38">
                  <c:v>3520</c:v>
                </c:pt>
                <c:pt idx="39">
                  <c:v>3710</c:v>
                </c:pt>
                <c:pt idx="40">
                  <c:v>3789</c:v>
                </c:pt>
                <c:pt idx="41">
                  <c:v>3967</c:v>
                </c:pt>
                <c:pt idx="42">
                  <c:v>4394</c:v>
                </c:pt>
                <c:pt idx="43">
                  <c:v>4557</c:v>
                </c:pt>
                <c:pt idx="44">
                  <c:v>4561</c:v>
                </c:pt>
                <c:pt idx="45">
                  <c:v>4426</c:v>
                </c:pt>
                <c:pt idx="46">
                  <c:v>4313</c:v>
                </c:pt>
                <c:pt idx="47">
                  <c:v>4208</c:v>
                </c:pt>
                <c:pt idx="48">
                  <c:v>4223</c:v>
                </c:pt>
                <c:pt idx="49">
                  <c:v>4056</c:v>
                </c:pt>
                <c:pt idx="50">
                  <c:v>3316</c:v>
                </c:pt>
                <c:pt idx="51">
                  <c:v>3987</c:v>
                </c:pt>
                <c:pt idx="52">
                  <c:v>3699</c:v>
                </c:pt>
                <c:pt idx="53">
                  <c:v>3507</c:v>
                </c:pt>
                <c:pt idx="54">
                  <c:v>3362</c:v>
                </c:pt>
                <c:pt idx="55">
                  <c:v>3156</c:v>
                </c:pt>
                <c:pt idx="56">
                  <c:v>3263</c:v>
                </c:pt>
                <c:pt idx="57">
                  <c:v>3091</c:v>
                </c:pt>
                <c:pt idx="58">
                  <c:v>2984</c:v>
                </c:pt>
                <c:pt idx="59">
                  <c:v>2994</c:v>
                </c:pt>
                <c:pt idx="60">
                  <c:v>3149</c:v>
                </c:pt>
                <c:pt idx="61">
                  <c:v>3195</c:v>
                </c:pt>
                <c:pt idx="62">
                  <c:v>3324</c:v>
                </c:pt>
                <c:pt idx="63">
                  <c:v>3446</c:v>
                </c:pt>
                <c:pt idx="64">
                  <c:v>3922</c:v>
                </c:pt>
                <c:pt idx="65">
                  <c:v>3975</c:v>
                </c:pt>
                <c:pt idx="66">
                  <c:v>4342</c:v>
                </c:pt>
                <c:pt idx="67">
                  <c:v>4701</c:v>
                </c:pt>
                <c:pt idx="68">
                  <c:v>4851</c:v>
                </c:pt>
                <c:pt idx="69">
                  <c:v>4664</c:v>
                </c:pt>
                <c:pt idx="70">
                  <c:v>2929</c:v>
                </c:pt>
                <c:pt idx="71">
                  <c:v>3301</c:v>
                </c:pt>
                <c:pt idx="72">
                  <c:v>3891</c:v>
                </c:pt>
                <c:pt idx="73">
                  <c:v>3830</c:v>
                </c:pt>
                <c:pt idx="74">
                  <c:v>3818</c:v>
                </c:pt>
                <c:pt idx="75">
                  <c:v>3533</c:v>
                </c:pt>
                <c:pt idx="76">
                  <c:v>3321</c:v>
                </c:pt>
                <c:pt idx="77">
                  <c:v>2739</c:v>
                </c:pt>
                <c:pt idx="78">
                  <c:v>2822</c:v>
                </c:pt>
                <c:pt idx="79">
                  <c:v>2693</c:v>
                </c:pt>
                <c:pt idx="80">
                  <c:v>2649</c:v>
                </c:pt>
                <c:pt idx="81">
                  <c:v>2408</c:v>
                </c:pt>
                <c:pt idx="82">
                  <c:v>2182</c:v>
                </c:pt>
                <c:pt idx="83">
                  <c:v>2145</c:v>
                </c:pt>
                <c:pt idx="84">
                  <c:v>1901</c:v>
                </c:pt>
                <c:pt idx="85">
                  <c:v>1769</c:v>
                </c:pt>
                <c:pt idx="86">
                  <c:v>1597</c:v>
                </c:pt>
                <c:pt idx="87">
                  <c:v>1457</c:v>
                </c:pt>
                <c:pt idx="88">
                  <c:v>1284</c:v>
                </c:pt>
                <c:pt idx="89">
                  <c:v>1157</c:v>
                </c:pt>
                <c:pt idx="90">
                  <c:v>1028</c:v>
                </c:pt>
                <c:pt idx="91">
                  <c:v>833</c:v>
                </c:pt>
                <c:pt idx="92">
                  <c:v>644</c:v>
                </c:pt>
                <c:pt idx="93">
                  <c:v>566</c:v>
                </c:pt>
                <c:pt idx="94">
                  <c:v>485</c:v>
                </c:pt>
                <c:pt idx="95">
                  <c:v>359</c:v>
                </c:pt>
                <c:pt idx="96">
                  <c:v>289</c:v>
                </c:pt>
                <c:pt idx="97">
                  <c:v>207</c:v>
                </c:pt>
                <c:pt idx="98">
                  <c:v>137</c:v>
                </c:pt>
                <c:pt idx="99">
                  <c:v>111</c:v>
                </c:pt>
                <c:pt idx="100">
                  <c:v>80</c:v>
                </c:pt>
                <c:pt idx="101">
                  <c:v>49</c:v>
                </c:pt>
                <c:pt idx="102">
                  <c:v>27</c:v>
                </c:pt>
                <c:pt idx="103">
                  <c:v>49</c:v>
                </c:pt>
              </c:numCache>
            </c:numRef>
          </c:val>
        </c:ser>
        <c:gapWidth val="0"/>
        <c:shape val="box"/>
        <c:axId val="5032996"/>
        <c:axId val="77591261"/>
        <c:axId val="0"/>
      </c:bar3DChart>
      <c:catAx>
        <c:axId val="5032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91261"/>
        <c:auto val="1"/>
        <c:lblAlgn val="ctr"/>
        <c:lblOffset val="100"/>
        <c:noMultiLvlLbl val="0"/>
      </c:catAx>
      <c:valAx>
        <c:axId val="7759126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861</c:v>
                </c:pt>
                <c:pt idx="1">
                  <c:v>2051</c:v>
                </c:pt>
                <c:pt idx="2">
                  <c:v>2075</c:v>
                </c:pt>
                <c:pt idx="3">
                  <c:v>2195</c:v>
                </c:pt>
                <c:pt idx="4">
                  <c:v>2267</c:v>
                </c:pt>
                <c:pt idx="5">
                  <c:v>2327</c:v>
                </c:pt>
                <c:pt idx="6">
                  <c:v>2421</c:v>
                </c:pt>
                <c:pt idx="7">
                  <c:v>2429</c:v>
                </c:pt>
                <c:pt idx="8">
                  <c:v>2447</c:v>
                </c:pt>
                <c:pt idx="9">
                  <c:v>2514</c:v>
                </c:pt>
                <c:pt idx="10">
                  <c:v>2543</c:v>
                </c:pt>
                <c:pt idx="11">
                  <c:v>2463</c:v>
                </c:pt>
                <c:pt idx="12">
                  <c:v>2494</c:v>
                </c:pt>
                <c:pt idx="13">
                  <c:v>2519</c:v>
                </c:pt>
                <c:pt idx="14">
                  <c:v>2632</c:v>
                </c:pt>
                <c:pt idx="15">
                  <c:v>2682</c:v>
                </c:pt>
                <c:pt idx="16">
                  <c:v>2799</c:v>
                </c:pt>
                <c:pt idx="17">
                  <c:v>2659</c:v>
                </c:pt>
                <c:pt idx="18">
                  <c:v>3267</c:v>
                </c:pt>
                <c:pt idx="19">
                  <c:v>3909</c:v>
                </c:pt>
                <c:pt idx="20">
                  <c:v>4084</c:v>
                </c:pt>
                <c:pt idx="21">
                  <c:v>4265</c:v>
                </c:pt>
                <c:pt idx="22">
                  <c:v>4031</c:v>
                </c:pt>
                <c:pt idx="23">
                  <c:v>3616</c:v>
                </c:pt>
                <c:pt idx="24">
                  <c:v>3334</c:v>
                </c:pt>
                <c:pt idx="25">
                  <c:v>3215</c:v>
                </c:pt>
                <c:pt idx="26">
                  <c:v>3070</c:v>
                </c:pt>
                <c:pt idx="27">
                  <c:v>3164</c:v>
                </c:pt>
                <c:pt idx="28">
                  <c:v>3026</c:v>
                </c:pt>
                <c:pt idx="29">
                  <c:v>3011</c:v>
                </c:pt>
                <c:pt idx="30">
                  <c:v>3043</c:v>
                </c:pt>
                <c:pt idx="31">
                  <c:v>3166</c:v>
                </c:pt>
                <c:pt idx="32">
                  <c:v>3217</c:v>
                </c:pt>
                <c:pt idx="33">
                  <c:v>3282</c:v>
                </c:pt>
                <c:pt idx="34">
                  <c:v>3232</c:v>
                </c:pt>
                <c:pt idx="35">
                  <c:v>3341</c:v>
                </c:pt>
                <c:pt idx="36">
                  <c:v>3678</c:v>
                </c:pt>
                <c:pt idx="37">
                  <c:v>3730</c:v>
                </c:pt>
                <c:pt idx="38">
                  <c:v>3868</c:v>
                </c:pt>
                <c:pt idx="39">
                  <c:v>3925</c:v>
                </c:pt>
                <c:pt idx="40">
                  <c:v>4245</c:v>
                </c:pt>
                <c:pt idx="41">
                  <c:v>4302</c:v>
                </c:pt>
                <c:pt idx="42">
                  <c:v>4649</c:v>
                </c:pt>
                <c:pt idx="43">
                  <c:v>4924</c:v>
                </c:pt>
                <c:pt idx="44">
                  <c:v>4845</c:v>
                </c:pt>
                <c:pt idx="45">
                  <c:v>4777</c:v>
                </c:pt>
                <c:pt idx="46">
                  <c:v>4666</c:v>
                </c:pt>
                <c:pt idx="47">
                  <c:v>4673</c:v>
                </c:pt>
                <c:pt idx="48">
                  <c:v>4517</c:v>
                </c:pt>
                <c:pt idx="49">
                  <c:v>4528</c:v>
                </c:pt>
                <c:pt idx="50">
                  <c:v>3616</c:v>
                </c:pt>
                <c:pt idx="51">
                  <c:v>4446</c:v>
                </c:pt>
                <c:pt idx="52">
                  <c:v>3898</c:v>
                </c:pt>
                <c:pt idx="53">
                  <c:v>3795</c:v>
                </c:pt>
                <c:pt idx="54">
                  <c:v>3488</c:v>
                </c:pt>
                <c:pt idx="55">
                  <c:v>3332</c:v>
                </c:pt>
                <c:pt idx="56">
                  <c:v>3253</c:v>
                </c:pt>
                <c:pt idx="57">
                  <c:v>3346</c:v>
                </c:pt>
                <c:pt idx="58">
                  <c:v>3131</c:v>
                </c:pt>
                <c:pt idx="59">
                  <c:v>3027</c:v>
                </c:pt>
                <c:pt idx="60">
                  <c:v>3039</c:v>
                </c:pt>
                <c:pt idx="61">
                  <c:v>3214</c:v>
                </c:pt>
                <c:pt idx="62">
                  <c:v>3144</c:v>
                </c:pt>
                <c:pt idx="63">
                  <c:v>3371</c:v>
                </c:pt>
                <c:pt idx="64">
                  <c:v>3510</c:v>
                </c:pt>
                <c:pt idx="65">
                  <c:v>3776</c:v>
                </c:pt>
                <c:pt idx="66">
                  <c:v>4146</c:v>
                </c:pt>
                <c:pt idx="67">
                  <c:v>4585</c:v>
                </c:pt>
                <c:pt idx="68">
                  <c:v>4470</c:v>
                </c:pt>
                <c:pt idx="69">
                  <c:v>4292</c:v>
                </c:pt>
                <c:pt idx="70">
                  <c:v>2670</c:v>
                </c:pt>
                <c:pt idx="71">
                  <c:v>2880</c:v>
                </c:pt>
                <c:pt idx="72">
                  <c:v>3470</c:v>
                </c:pt>
                <c:pt idx="73">
                  <c:v>3413</c:v>
                </c:pt>
                <c:pt idx="74">
                  <c:v>3351</c:v>
                </c:pt>
                <c:pt idx="75">
                  <c:v>3198</c:v>
                </c:pt>
                <c:pt idx="76">
                  <c:v>2870</c:v>
                </c:pt>
                <c:pt idx="77">
                  <c:v>2435</c:v>
                </c:pt>
                <c:pt idx="78">
                  <c:v>2437</c:v>
                </c:pt>
                <c:pt idx="79">
                  <c:v>2256</c:v>
                </c:pt>
                <c:pt idx="80">
                  <c:v>2212</c:v>
                </c:pt>
                <c:pt idx="81">
                  <c:v>1948</c:v>
                </c:pt>
                <c:pt idx="82">
                  <c:v>1720</c:v>
                </c:pt>
                <c:pt idx="83">
                  <c:v>1497</c:v>
                </c:pt>
                <c:pt idx="84">
                  <c:v>1321</c:v>
                </c:pt>
                <c:pt idx="85">
                  <c:v>1119</c:v>
                </c:pt>
                <c:pt idx="86">
                  <c:v>948</c:v>
                </c:pt>
                <c:pt idx="87">
                  <c:v>782</c:v>
                </c:pt>
                <c:pt idx="88">
                  <c:v>673</c:v>
                </c:pt>
                <c:pt idx="89">
                  <c:v>579</c:v>
                </c:pt>
                <c:pt idx="90">
                  <c:v>437</c:v>
                </c:pt>
                <c:pt idx="91">
                  <c:v>354</c:v>
                </c:pt>
                <c:pt idx="92">
                  <c:v>228</c:v>
                </c:pt>
                <c:pt idx="93">
                  <c:v>197</c:v>
                </c:pt>
                <c:pt idx="94">
                  <c:v>123</c:v>
                </c:pt>
                <c:pt idx="95">
                  <c:v>79</c:v>
                </c:pt>
                <c:pt idx="96">
                  <c:v>56</c:v>
                </c:pt>
                <c:pt idx="97">
                  <c:v>35</c:v>
                </c:pt>
                <c:pt idx="98">
                  <c:v>29</c:v>
                </c:pt>
                <c:pt idx="99">
                  <c:v>20</c:v>
                </c:pt>
                <c:pt idx="100">
                  <c:v>14</c:v>
                </c:pt>
                <c:pt idx="101">
                  <c:v>8</c:v>
                </c:pt>
                <c:pt idx="102">
                  <c:v>7</c:v>
                </c:pt>
                <c:pt idx="103">
                  <c:v>6</c:v>
                </c:pt>
              </c:numCache>
            </c:numRef>
          </c:val>
        </c:ser>
        <c:gapWidth val="0"/>
        <c:shape val="box"/>
        <c:axId val="76866874"/>
        <c:axId val="79229039"/>
        <c:axId val="0"/>
      </c:bar3DChart>
      <c:catAx>
        <c:axId val="76866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29039"/>
        <c:auto val="1"/>
        <c:lblAlgn val="ctr"/>
        <c:lblOffset val="100"/>
        <c:noMultiLvlLbl val="0"/>
      </c:catAx>
      <c:valAx>
        <c:axId val="7922903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68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861</v>
      </c>
      <c r="J3" s="11" t="n">
        <v>1742</v>
      </c>
      <c r="K3" s="12" t="n">
        <f aca="false">I3+J3</f>
        <v>3603</v>
      </c>
    </row>
    <row r="4" customFormat="false" ht="13.5" hidden="false" customHeight="true" outlineLevel="0" collapsed="false">
      <c r="H4" s="13" t="n">
        <v>1</v>
      </c>
      <c r="I4" s="14" t="n">
        <v>2051</v>
      </c>
      <c r="J4" s="15" t="n">
        <v>1983</v>
      </c>
      <c r="K4" s="16" t="n">
        <f aca="false">I4+J4</f>
        <v>4034</v>
      </c>
    </row>
    <row r="5" customFormat="false" ht="13.5" hidden="false" customHeight="true" outlineLevel="0" collapsed="false">
      <c r="H5" s="13" t="n">
        <v>2</v>
      </c>
      <c r="I5" s="14" t="n">
        <v>2075</v>
      </c>
      <c r="J5" s="15" t="n">
        <v>1901</v>
      </c>
      <c r="K5" s="16" t="n">
        <f aca="false">I5+J5</f>
        <v>3976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95</v>
      </c>
      <c r="J6" s="15" t="n">
        <v>2117</v>
      </c>
      <c r="K6" s="16" t="n">
        <f aca="false">I6+J6</f>
        <v>4312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67</v>
      </c>
      <c r="J7" s="21" t="n">
        <v>2104</v>
      </c>
      <c r="K7" s="22" t="n">
        <f aca="false">I7+J7</f>
        <v>4371</v>
      </c>
    </row>
    <row r="8" customFormat="false" ht="13.5" hidden="false" customHeight="true" outlineLevel="0" collapsed="false">
      <c r="H8" s="23" t="n">
        <v>5</v>
      </c>
      <c r="I8" s="24" t="n">
        <v>2327</v>
      </c>
      <c r="J8" s="25" t="n">
        <v>2125</v>
      </c>
      <c r="K8" s="26" t="n">
        <f aca="false">I8+J8</f>
        <v>4452</v>
      </c>
    </row>
    <row r="9" customFormat="false" ht="13.5" hidden="false" customHeight="true" outlineLevel="0" collapsed="false">
      <c r="H9" s="13" t="n">
        <v>6</v>
      </c>
      <c r="I9" s="14" t="n">
        <v>2421</v>
      </c>
      <c r="J9" s="15" t="n">
        <v>2290</v>
      </c>
      <c r="K9" s="16" t="n">
        <f aca="false">I9+J9</f>
        <v>4711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29</v>
      </c>
      <c r="J10" s="15" t="n">
        <v>2343</v>
      </c>
      <c r="K10" s="16" t="n">
        <f aca="false">I10+J10</f>
        <v>4772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47</v>
      </c>
      <c r="J11" s="15" t="n">
        <v>2408</v>
      </c>
      <c r="K11" s="16" t="n">
        <f aca="false">I11+J11</f>
        <v>4855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14</v>
      </c>
      <c r="J12" s="21" t="n">
        <v>2347</v>
      </c>
      <c r="K12" s="22" t="n">
        <f aca="false">I12+J12</f>
        <v>4861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43</v>
      </c>
      <c r="J13" s="31" t="n">
        <v>2355</v>
      </c>
      <c r="K13" s="32" t="n">
        <f aca="false">I13+J13</f>
        <v>4898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63</v>
      </c>
      <c r="J14" s="15" t="n">
        <v>2321</v>
      </c>
      <c r="K14" s="16" t="n">
        <f aca="false">I14+J14</f>
        <v>4784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494</v>
      </c>
      <c r="J15" s="15" t="n">
        <v>2375</v>
      </c>
      <c r="K15" s="16" t="n">
        <f aca="false">I15+J15</f>
        <v>4869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19</v>
      </c>
      <c r="J16" s="15" t="n">
        <v>2449</v>
      </c>
      <c r="K16" s="16" t="n">
        <f aca="false">I16+J16</f>
        <v>4968</v>
      </c>
    </row>
    <row r="17" customFormat="false" ht="13.5" hidden="false" customHeight="true" outlineLevel="0" collapsed="false">
      <c r="H17" s="35" t="n">
        <v>14</v>
      </c>
      <c r="I17" s="36" t="n">
        <v>2632</v>
      </c>
      <c r="J17" s="37" t="n">
        <v>2551</v>
      </c>
      <c r="K17" s="38" t="n">
        <f aca="false">I17+J17</f>
        <v>5183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82</v>
      </c>
      <c r="J18" s="25" t="n">
        <v>2502</v>
      </c>
      <c r="K18" s="26" t="n">
        <f aca="false">I18+J18</f>
        <v>5184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99</v>
      </c>
      <c r="J19" s="15" t="n">
        <v>2562</v>
      </c>
      <c r="K19" s="16" t="n">
        <f aca="false">I19+J19</f>
        <v>5361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659</v>
      </c>
      <c r="J20" s="15" t="n">
        <v>2599</v>
      </c>
      <c r="K20" s="16" t="n">
        <f aca="false">I20+J20</f>
        <v>5258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67</v>
      </c>
      <c r="J21" s="15" t="n">
        <v>2999</v>
      </c>
      <c r="K21" s="16" t="n">
        <f aca="false">I21+J21</f>
        <v>6266</v>
      </c>
    </row>
    <row r="22" customFormat="false" ht="13.5" hidden="false" customHeight="true" outlineLevel="0" collapsed="false">
      <c r="A22" s="43" t="n">
        <f aca="false">SUM(I3:I106)</f>
        <v>282229</v>
      </c>
      <c r="B22" s="44" t="n">
        <f aca="false">SUM(J3:J106)</f>
        <v>281098</v>
      </c>
      <c r="C22" s="45" t="n">
        <f aca="false">SUM(K3:K106)</f>
        <v>563327</v>
      </c>
      <c r="D22" s="45"/>
      <c r="H22" s="19" t="n">
        <v>19</v>
      </c>
      <c r="I22" s="20" t="n">
        <v>3909</v>
      </c>
      <c r="J22" s="21" t="n">
        <v>3528</v>
      </c>
      <c r="K22" s="22" t="n">
        <f aca="false">I22+J22</f>
        <v>7437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084</v>
      </c>
      <c r="J23" s="31" t="n">
        <v>3627</v>
      </c>
      <c r="K23" s="32" t="n">
        <f aca="false">I23+J23</f>
        <v>7711</v>
      </c>
    </row>
    <row r="24" customFormat="false" ht="13.5" hidden="false" customHeight="true" outlineLevel="0" collapsed="false">
      <c r="H24" s="13" t="n">
        <v>21</v>
      </c>
      <c r="I24" s="14" t="n">
        <v>4265</v>
      </c>
      <c r="J24" s="15" t="n">
        <v>3596</v>
      </c>
      <c r="K24" s="16" t="n">
        <f aca="false">I24+J24</f>
        <v>7861</v>
      </c>
    </row>
    <row r="25" customFormat="false" ht="13.5" hidden="false" customHeight="true" outlineLevel="0" collapsed="false">
      <c r="H25" s="13" t="n">
        <v>22</v>
      </c>
      <c r="I25" s="14" t="n">
        <v>4031</v>
      </c>
      <c r="J25" s="15" t="n">
        <v>3378</v>
      </c>
      <c r="K25" s="16" t="n">
        <f aca="false">I25+J25</f>
        <v>7409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16</v>
      </c>
      <c r="J26" s="15" t="n">
        <v>3069</v>
      </c>
      <c r="K26" s="16" t="n">
        <f aca="false">I26+J26</f>
        <v>668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34</v>
      </c>
      <c r="J27" s="37" t="n">
        <v>2940</v>
      </c>
      <c r="K27" s="38" t="n">
        <f aca="false">I27+J27</f>
        <v>6274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15</v>
      </c>
      <c r="J28" s="25" t="n">
        <v>2718</v>
      </c>
      <c r="K28" s="26" t="n">
        <f aca="false">I28+J28</f>
        <v>5933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070</v>
      </c>
      <c r="J29" s="15" t="n">
        <v>2734</v>
      </c>
      <c r="K29" s="16" t="n">
        <f aca="false">I29+J29</f>
        <v>5804</v>
      </c>
    </row>
    <row r="30" customFormat="false" ht="13.5" hidden="false" customHeight="true" outlineLevel="0" collapsed="false">
      <c r="A30" s="47" t="n">
        <f aca="false">(SUMPRODUCT($H$3:$H$105,I3:I105)+103*I106)/SUM(I3:I106)+0.5</f>
        <v>44.2020185735697</v>
      </c>
      <c r="B30" s="48" t="n">
        <f aca="false">(SUMPRODUCT($H$3:$H$105,J3:J105)+103*J106)/SUM(J3:J106)+0.5</f>
        <v>46.8992557755658</v>
      </c>
      <c r="C30" s="49" t="n">
        <f aca="false">(SUMPRODUCT($H$3:$H$105,I3:I105)+SUMPRODUCT(H3:H105,J3:J105)+103*SUM(I106:J106))/SUM(I3:J106)+0.5</f>
        <v>45.5479295329356</v>
      </c>
      <c r="D30" s="49"/>
      <c r="H30" s="13" t="n">
        <v>27</v>
      </c>
      <c r="I30" s="14" t="n">
        <v>3164</v>
      </c>
      <c r="J30" s="15" t="n">
        <v>2705</v>
      </c>
      <c r="K30" s="16" t="n">
        <f aca="false">I30+J30</f>
        <v>586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026</v>
      </c>
      <c r="J31" s="15" t="n">
        <v>2653</v>
      </c>
      <c r="K31" s="16" t="n">
        <f aca="false">I31+J31</f>
        <v>5679</v>
      </c>
    </row>
    <row r="32" customFormat="false" ht="13.5" hidden="false" customHeight="true" outlineLevel="0" collapsed="false">
      <c r="H32" s="19" t="n">
        <v>29</v>
      </c>
      <c r="I32" s="20" t="n">
        <v>3011</v>
      </c>
      <c r="J32" s="21" t="n">
        <v>2742</v>
      </c>
      <c r="K32" s="22" t="n">
        <f aca="false">I32+J32</f>
        <v>5753</v>
      </c>
    </row>
    <row r="33" customFormat="false" ht="13.5" hidden="false" customHeight="true" outlineLevel="0" collapsed="false">
      <c r="H33" s="29" t="n">
        <v>30</v>
      </c>
      <c r="I33" s="30" t="n">
        <v>3043</v>
      </c>
      <c r="J33" s="31" t="n">
        <v>2706</v>
      </c>
      <c r="K33" s="32" t="n">
        <f aca="false">I33+J33</f>
        <v>5749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66</v>
      </c>
      <c r="J34" s="15" t="n">
        <v>2760</v>
      </c>
      <c r="K34" s="16" t="n">
        <f aca="false">I34+J34</f>
        <v>5926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217</v>
      </c>
      <c r="J35" s="15" t="n">
        <v>2895</v>
      </c>
      <c r="K35" s="16" t="n">
        <f aca="false">I35+J35</f>
        <v>6112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282</v>
      </c>
      <c r="J36" s="15" t="n">
        <v>2943</v>
      </c>
      <c r="K36" s="16" t="n">
        <f aca="false">I36+J36</f>
        <v>6225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32</v>
      </c>
      <c r="J37" s="37" t="n">
        <v>3172</v>
      </c>
      <c r="K37" s="38" t="n">
        <f aca="false">I37+J37</f>
        <v>6404</v>
      </c>
    </row>
    <row r="38" customFormat="false" ht="13.5" hidden="false" customHeight="true" outlineLevel="0" collapsed="false">
      <c r="A38" s="52" t="n">
        <f aca="false">SUM($I$3:$I$17)</f>
        <v>35238</v>
      </c>
      <c r="B38" s="53" t="n">
        <f aca="false">SUM($J$3:$J$17)</f>
        <v>33411</v>
      </c>
      <c r="C38" s="54" t="n">
        <f aca="false">A38+B38</f>
        <v>68649</v>
      </c>
      <c r="D38" s="54"/>
      <c r="E38" s="55" t="n">
        <f aca="false">C38/$C$22</f>
        <v>0.121863500240535</v>
      </c>
      <c r="F38" s="55"/>
      <c r="H38" s="23" t="n">
        <v>35</v>
      </c>
      <c r="I38" s="24" t="n">
        <v>3341</v>
      </c>
      <c r="J38" s="25" t="n">
        <v>3110</v>
      </c>
      <c r="K38" s="26" t="n">
        <f aca="false">I38+J38</f>
        <v>6451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678</v>
      </c>
      <c r="J39" s="15" t="n">
        <v>3386</v>
      </c>
      <c r="K39" s="16" t="n">
        <f aca="false">I39+J39</f>
        <v>7064</v>
      </c>
    </row>
    <row r="40" customFormat="false" ht="13.5" hidden="false" customHeight="true" outlineLevel="0" collapsed="false">
      <c r="H40" s="13" t="n">
        <v>37</v>
      </c>
      <c r="I40" s="14" t="n">
        <v>3730</v>
      </c>
      <c r="J40" s="15" t="n">
        <v>3421</v>
      </c>
      <c r="K40" s="16" t="n">
        <f aca="false">I40+J40</f>
        <v>7151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868</v>
      </c>
      <c r="J41" s="15" t="n">
        <v>3520</v>
      </c>
      <c r="K41" s="16" t="n">
        <f aca="false">I41+J41</f>
        <v>7388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925</v>
      </c>
      <c r="J42" s="21" t="n">
        <v>3710</v>
      </c>
      <c r="K42" s="22" t="n">
        <f aca="false">I42+J42</f>
        <v>7635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245</v>
      </c>
      <c r="J43" s="31" t="n">
        <v>3789</v>
      </c>
      <c r="K43" s="32" t="n">
        <f aca="false">I43+J43</f>
        <v>803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302</v>
      </c>
      <c r="J44" s="15" t="n">
        <v>3967</v>
      </c>
      <c r="K44" s="16" t="n">
        <f aca="false">I44+J44</f>
        <v>8269</v>
      </c>
    </row>
    <row r="45" customFormat="false" ht="13.5" hidden="false" customHeight="true" outlineLevel="0" collapsed="false">
      <c r="A45" s="52" t="n">
        <f aca="false">SUM($I$18:$I$67)</f>
        <v>182350</v>
      </c>
      <c r="B45" s="53" t="n">
        <f aca="false">SUM($J$18:$J$67)</f>
        <v>168864</v>
      </c>
      <c r="C45" s="54" t="n">
        <f aca="false">A45+B45</f>
        <v>351214</v>
      </c>
      <c r="D45" s="54"/>
      <c r="E45" s="55" t="n">
        <f aca="false">C45/$C$22</f>
        <v>0.623463814090218</v>
      </c>
      <c r="F45" s="55"/>
      <c r="H45" s="13" t="n">
        <v>42</v>
      </c>
      <c r="I45" s="14" t="n">
        <v>4649</v>
      </c>
      <c r="J45" s="15" t="n">
        <v>4394</v>
      </c>
      <c r="K45" s="16" t="n">
        <f aca="false">I45+J45</f>
        <v>9043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924</v>
      </c>
      <c r="J46" s="15" t="n">
        <v>4557</v>
      </c>
      <c r="K46" s="16" t="n">
        <f aca="false">I46+J46</f>
        <v>9481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845</v>
      </c>
      <c r="J47" s="37" t="n">
        <v>4561</v>
      </c>
      <c r="K47" s="38" t="n">
        <f aca="false">I47+J47</f>
        <v>9406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777</v>
      </c>
      <c r="J48" s="25" t="n">
        <v>4426</v>
      </c>
      <c r="K48" s="26" t="n">
        <f aca="false">I48+J48</f>
        <v>920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66</v>
      </c>
      <c r="J49" s="15" t="n">
        <v>4313</v>
      </c>
      <c r="K49" s="16" t="n">
        <f aca="false">I49+J49</f>
        <v>8979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73</v>
      </c>
      <c r="J50" s="15" t="n">
        <v>4208</v>
      </c>
      <c r="K50" s="16" t="n">
        <f aca="false">I50+J50</f>
        <v>8881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517</v>
      </c>
      <c r="J51" s="15" t="n">
        <v>4223</v>
      </c>
      <c r="K51" s="16" t="n">
        <f aca="false">I51+J51</f>
        <v>8740</v>
      </c>
    </row>
    <row r="52" customFormat="false" ht="13.5" hidden="false" customHeight="true" outlineLevel="0" collapsed="false">
      <c r="A52" s="52" t="n">
        <f aca="false">SUM($I$68:$I$106)</f>
        <v>64641</v>
      </c>
      <c r="B52" s="53" t="n">
        <f aca="false">SUM($J$68:$J$106)</f>
        <v>78823</v>
      </c>
      <c r="C52" s="54" t="n">
        <f aca="false">A52+B52</f>
        <v>143464</v>
      </c>
      <c r="D52" s="54"/>
      <c r="E52" s="55" t="n">
        <f aca="false">C52/$C$22</f>
        <v>0.254672685669247</v>
      </c>
      <c r="F52" s="55"/>
      <c r="H52" s="19" t="n">
        <v>49</v>
      </c>
      <c r="I52" s="20" t="n">
        <v>4528</v>
      </c>
      <c r="J52" s="21" t="n">
        <v>4056</v>
      </c>
      <c r="K52" s="22" t="n">
        <f aca="false">I52+J52</f>
        <v>8584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616</v>
      </c>
      <c r="J53" s="31" t="n">
        <v>3316</v>
      </c>
      <c r="K53" s="32" t="n">
        <f aca="false">I53+J53</f>
        <v>6932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446</v>
      </c>
      <c r="J54" s="15" t="n">
        <v>3987</v>
      </c>
      <c r="K54" s="16" t="n">
        <f aca="false">I54+J54</f>
        <v>8433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898</v>
      </c>
      <c r="J55" s="15" t="n">
        <v>3699</v>
      </c>
      <c r="K55" s="16" t="n">
        <f aca="false">I55+J55</f>
        <v>7597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795</v>
      </c>
      <c r="J56" s="15" t="n">
        <v>3507</v>
      </c>
      <c r="K56" s="16" t="n">
        <f aca="false">I56+J56</f>
        <v>7302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488</v>
      </c>
      <c r="J57" s="37" t="n">
        <v>3362</v>
      </c>
      <c r="K57" s="38" t="n">
        <f aca="false">I57+J57</f>
        <v>6850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32</v>
      </c>
      <c r="J58" s="25" t="n">
        <v>3156</v>
      </c>
      <c r="K58" s="26" t="n">
        <f aca="false">I58+J58</f>
        <v>6488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53</v>
      </c>
      <c r="J59" s="15" t="n">
        <v>3263</v>
      </c>
      <c r="K59" s="16" t="n">
        <f aca="false">I59+J59</f>
        <v>651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46</v>
      </c>
      <c r="J60" s="15" t="n">
        <v>3091</v>
      </c>
      <c r="K60" s="16" t="n">
        <f aca="false">I60+J60</f>
        <v>6437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131</v>
      </c>
      <c r="J61" s="15" t="n">
        <v>2984</v>
      </c>
      <c r="K61" s="16" t="n">
        <f aca="false">I61+J61</f>
        <v>6115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27</v>
      </c>
      <c r="J62" s="21" t="n">
        <v>2994</v>
      </c>
      <c r="K62" s="22" t="n">
        <f aca="false">I62+J62</f>
        <v>6021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039</v>
      </c>
      <c r="J63" s="31" t="n">
        <v>3149</v>
      </c>
      <c r="K63" s="32" t="n">
        <f aca="false">I63+J63</f>
        <v>6188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214</v>
      </c>
      <c r="J64" s="15" t="n">
        <v>3195</v>
      </c>
      <c r="K64" s="16" t="n">
        <f aca="false">I64+J64</f>
        <v>640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44</v>
      </c>
      <c r="J65" s="15" t="n">
        <v>3324</v>
      </c>
      <c r="K65" s="16" t="n">
        <f aca="false">I65+J65</f>
        <v>6468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371</v>
      </c>
      <c r="J66" s="15" t="n">
        <v>3446</v>
      </c>
      <c r="K66" s="16" t="n">
        <f aca="false">I66+J66</f>
        <v>6817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510</v>
      </c>
      <c r="J67" s="37" t="n">
        <v>3922</v>
      </c>
      <c r="K67" s="38" t="n">
        <f aca="false">I67+J67</f>
        <v>7432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776</v>
      </c>
      <c r="J68" s="25" t="n">
        <v>3975</v>
      </c>
      <c r="K68" s="26" t="n">
        <f aca="false">I68+J68</f>
        <v>7751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146</v>
      </c>
      <c r="J69" s="15" t="n">
        <v>4342</v>
      </c>
      <c r="K69" s="16" t="n">
        <f aca="false">I69+J69</f>
        <v>848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585</v>
      </c>
      <c r="J70" s="15" t="n">
        <v>4701</v>
      </c>
      <c r="K70" s="16" t="n">
        <f aca="false">I70+J70</f>
        <v>9286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470</v>
      </c>
      <c r="J71" s="15" t="n">
        <v>4851</v>
      </c>
      <c r="K71" s="16" t="n">
        <f aca="false">I71+J71</f>
        <v>9321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292</v>
      </c>
      <c r="J72" s="21" t="n">
        <v>4664</v>
      </c>
      <c r="K72" s="22" t="n">
        <f aca="false">I72+J72</f>
        <v>8956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2670</v>
      </c>
      <c r="J73" s="31" t="n">
        <v>2929</v>
      </c>
      <c r="K73" s="32" t="n">
        <f aca="false">I73+J73</f>
        <v>5599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880</v>
      </c>
      <c r="J74" s="15" t="n">
        <v>3301</v>
      </c>
      <c r="K74" s="16" t="n">
        <f aca="false">I74+J74</f>
        <v>618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470</v>
      </c>
      <c r="J75" s="15" t="n">
        <v>3891</v>
      </c>
      <c r="K75" s="16" t="n">
        <f aca="false">I75+J75</f>
        <v>7361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413</v>
      </c>
      <c r="J76" s="15" t="n">
        <v>3830</v>
      </c>
      <c r="K76" s="16" t="n">
        <f aca="false">I76+J76</f>
        <v>7243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51</v>
      </c>
      <c r="J77" s="37" t="n">
        <v>3818</v>
      </c>
      <c r="K77" s="38" t="n">
        <f aca="false">I77+J77</f>
        <v>7169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198</v>
      </c>
      <c r="J78" s="25" t="n">
        <v>3533</v>
      </c>
      <c r="K78" s="26" t="n">
        <f aca="false">I78+J78</f>
        <v>6731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870</v>
      </c>
      <c r="J79" s="15" t="n">
        <v>3321</v>
      </c>
      <c r="K79" s="16" t="n">
        <f aca="false">I79+J79</f>
        <v>6191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35</v>
      </c>
      <c r="J80" s="15" t="n">
        <v>2739</v>
      </c>
      <c r="K80" s="16" t="n">
        <f aca="false">I80+J80</f>
        <v>5174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437</v>
      </c>
      <c r="J81" s="15" t="n">
        <v>2822</v>
      </c>
      <c r="K81" s="16" t="n">
        <f aca="false">I81+J81</f>
        <v>525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56</v>
      </c>
      <c r="J82" s="21" t="n">
        <v>2693</v>
      </c>
      <c r="K82" s="22" t="n">
        <f aca="false">I82+J82</f>
        <v>4949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212</v>
      </c>
      <c r="J83" s="31" t="n">
        <v>2649</v>
      </c>
      <c r="K83" s="32" t="n">
        <f aca="false">I83+J83</f>
        <v>4861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948</v>
      </c>
      <c r="J84" s="15" t="n">
        <v>2408</v>
      </c>
      <c r="K84" s="16" t="n">
        <f aca="false">I84+J84</f>
        <v>4356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720</v>
      </c>
      <c r="J85" s="15" t="n">
        <v>2182</v>
      </c>
      <c r="K85" s="16" t="n">
        <f aca="false">I85+J85</f>
        <v>3902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497</v>
      </c>
      <c r="J86" s="15" t="n">
        <v>2145</v>
      </c>
      <c r="K86" s="16" t="n">
        <f aca="false">I86+J86</f>
        <v>3642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321</v>
      </c>
      <c r="J87" s="37" t="n">
        <v>1901</v>
      </c>
      <c r="K87" s="38" t="n">
        <f aca="false">I87+J87</f>
        <v>3222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119</v>
      </c>
      <c r="J88" s="25" t="n">
        <v>1769</v>
      </c>
      <c r="K88" s="26" t="n">
        <f aca="false">I88+J88</f>
        <v>2888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48</v>
      </c>
      <c r="J89" s="15" t="n">
        <v>1597</v>
      </c>
      <c r="K89" s="16" t="n">
        <f aca="false">I89+J89</f>
        <v>2545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82</v>
      </c>
      <c r="J90" s="15" t="n">
        <v>1457</v>
      </c>
      <c r="K90" s="16" t="n">
        <f aca="false">I90+J90</f>
        <v>223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73</v>
      </c>
      <c r="J91" s="15" t="n">
        <v>1284</v>
      </c>
      <c r="K91" s="16" t="n">
        <f aca="false">I91+J91</f>
        <v>195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79</v>
      </c>
      <c r="J92" s="21" t="n">
        <v>1157</v>
      </c>
      <c r="K92" s="22" t="n">
        <f aca="false">I92+J92</f>
        <v>1736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37</v>
      </c>
      <c r="J93" s="31" t="n">
        <v>1028</v>
      </c>
      <c r="K93" s="32" t="n">
        <f aca="false">I93+J93</f>
        <v>1465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54</v>
      </c>
      <c r="J94" s="15" t="n">
        <v>833</v>
      </c>
      <c r="K94" s="16" t="n">
        <f aca="false">I94+J94</f>
        <v>1187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28</v>
      </c>
      <c r="J95" s="15" t="n">
        <v>644</v>
      </c>
      <c r="K95" s="16" t="n">
        <f aca="false">I95+J95</f>
        <v>872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97</v>
      </c>
      <c r="J96" s="15" t="n">
        <v>566</v>
      </c>
      <c r="K96" s="16" t="n">
        <f aca="false">I96+J96</f>
        <v>763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23</v>
      </c>
      <c r="J97" s="21" t="n">
        <v>485</v>
      </c>
      <c r="K97" s="22" t="n">
        <f aca="false">I97+J97</f>
        <v>608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9</v>
      </c>
      <c r="J98" s="31" t="n">
        <v>359</v>
      </c>
      <c r="K98" s="32" t="n">
        <f aca="false">I98+J98</f>
        <v>438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6</v>
      </c>
      <c r="J99" s="15" t="n">
        <v>289</v>
      </c>
      <c r="K99" s="16" t="n">
        <f aca="false">I99+J99</f>
        <v>34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5</v>
      </c>
      <c r="J100" s="15" t="n">
        <v>207</v>
      </c>
      <c r="K100" s="16" t="n">
        <f aca="false">I100+J100</f>
        <v>242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9</v>
      </c>
      <c r="J101" s="15" t="n">
        <v>137</v>
      </c>
      <c r="K101" s="16" t="n">
        <f aca="false">I101+J101</f>
        <v>166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20</v>
      </c>
      <c r="J102" s="21" t="n">
        <v>111</v>
      </c>
      <c r="K102" s="22" t="n">
        <f aca="false">I102+J102</f>
        <v>131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4</v>
      </c>
      <c r="J103" s="31" t="n">
        <v>80</v>
      </c>
      <c r="K103" s="32" t="n">
        <f aca="false">I103+J103</f>
        <v>94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49</v>
      </c>
      <c r="K104" s="16" t="n">
        <f aca="false">I104+J104</f>
        <v>57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7</v>
      </c>
      <c r="J105" s="15" t="n">
        <v>27</v>
      </c>
      <c r="K105" s="16" t="n">
        <f aca="false">I105+J105</f>
        <v>34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6</v>
      </c>
      <c r="J106" s="68" t="n">
        <v>49</v>
      </c>
      <c r="K106" s="69" t="n">
        <f aca="false">I106+J106</f>
        <v>55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大貫　肇</cp:lastModifiedBy>
  <cp:lastPrinted>2014-01-09T02:06:39Z</cp:lastPrinted>
  <dcterms:modified xsi:type="dcterms:W3CDTF">2016-10-04T03:48:36Z</dcterms:modified>
  <cp:revision>0</cp:revision>
  <dc:subject/>
  <dc:title/>
</cp:coreProperties>
</file>