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Arial"/>
      <family val="2"/>
    </font>
    <font>
      <sz val="8"/>
      <color rgb="FF000000"/>
      <name val="ＭＳ Ｐゴシック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7641342756184"/>
          <c:y val="0.0565664882667765"/>
          <c:w val="0.916629858657244"/>
          <c:h val="0.916261836146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813</c:v>
                </c:pt>
                <c:pt idx="1">
                  <c:v>1973</c:v>
                </c:pt>
                <c:pt idx="2">
                  <c:v>1902</c:v>
                </c:pt>
                <c:pt idx="3">
                  <c:v>2121</c:v>
                </c:pt>
                <c:pt idx="4">
                  <c:v>2099</c:v>
                </c:pt>
                <c:pt idx="5">
                  <c:v>2191</c:v>
                </c:pt>
                <c:pt idx="6">
                  <c:v>2310</c:v>
                </c:pt>
                <c:pt idx="7">
                  <c:v>2368</c:v>
                </c:pt>
                <c:pt idx="8">
                  <c:v>2383</c:v>
                </c:pt>
                <c:pt idx="9">
                  <c:v>2370</c:v>
                </c:pt>
                <c:pt idx="10">
                  <c:v>2332</c:v>
                </c:pt>
                <c:pt idx="11">
                  <c:v>2302</c:v>
                </c:pt>
                <c:pt idx="12">
                  <c:v>2429</c:v>
                </c:pt>
                <c:pt idx="13">
                  <c:v>2481</c:v>
                </c:pt>
                <c:pt idx="14">
                  <c:v>2546</c:v>
                </c:pt>
                <c:pt idx="15">
                  <c:v>2512</c:v>
                </c:pt>
                <c:pt idx="16">
                  <c:v>2581</c:v>
                </c:pt>
                <c:pt idx="17">
                  <c:v>2603</c:v>
                </c:pt>
                <c:pt idx="18">
                  <c:v>3184</c:v>
                </c:pt>
                <c:pt idx="19">
                  <c:v>3559</c:v>
                </c:pt>
                <c:pt idx="20">
                  <c:v>3565</c:v>
                </c:pt>
                <c:pt idx="21">
                  <c:v>3578</c:v>
                </c:pt>
                <c:pt idx="22">
                  <c:v>3273</c:v>
                </c:pt>
                <c:pt idx="23">
                  <c:v>3041</c:v>
                </c:pt>
                <c:pt idx="24">
                  <c:v>2889</c:v>
                </c:pt>
                <c:pt idx="25">
                  <c:v>2763</c:v>
                </c:pt>
                <c:pt idx="26">
                  <c:v>2635</c:v>
                </c:pt>
                <c:pt idx="27">
                  <c:v>2790</c:v>
                </c:pt>
                <c:pt idx="28">
                  <c:v>2655</c:v>
                </c:pt>
                <c:pt idx="29">
                  <c:v>2702</c:v>
                </c:pt>
                <c:pt idx="30">
                  <c:v>2755</c:v>
                </c:pt>
                <c:pt idx="31">
                  <c:v>2789</c:v>
                </c:pt>
                <c:pt idx="32">
                  <c:v>2920</c:v>
                </c:pt>
                <c:pt idx="33">
                  <c:v>3003</c:v>
                </c:pt>
                <c:pt idx="34">
                  <c:v>3183</c:v>
                </c:pt>
                <c:pt idx="35">
                  <c:v>3175</c:v>
                </c:pt>
                <c:pt idx="36">
                  <c:v>3400</c:v>
                </c:pt>
                <c:pt idx="37">
                  <c:v>3457</c:v>
                </c:pt>
                <c:pt idx="38">
                  <c:v>3582</c:v>
                </c:pt>
                <c:pt idx="39">
                  <c:v>3658</c:v>
                </c:pt>
                <c:pt idx="40">
                  <c:v>3859</c:v>
                </c:pt>
                <c:pt idx="41">
                  <c:v>4154</c:v>
                </c:pt>
                <c:pt idx="42">
                  <c:v>4392</c:v>
                </c:pt>
                <c:pt idx="43">
                  <c:v>4582</c:v>
                </c:pt>
                <c:pt idx="44">
                  <c:v>4483</c:v>
                </c:pt>
                <c:pt idx="45">
                  <c:v>4395</c:v>
                </c:pt>
                <c:pt idx="46">
                  <c:v>4267</c:v>
                </c:pt>
                <c:pt idx="47">
                  <c:v>4338</c:v>
                </c:pt>
                <c:pt idx="48">
                  <c:v>4101</c:v>
                </c:pt>
                <c:pt idx="49">
                  <c:v>3747</c:v>
                </c:pt>
                <c:pt idx="50">
                  <c:v>3584</c:v>
                </c:pt>
                <c:pt idx="51">
                  <c:v>3907</c:v>
                </c:pt>
                <c:pt idx="52">
                  <c:v>3618</c:v>
                </c:pt>
                <c:pt idx="53">
                  <c:v>3540</c:v>
                </c:pt>
                <c:pt idx="54">
                  <c:v>3248</c:v>
                </c:pt>
                <c:pt idx="55">
                  <c:v>3225</c:v>
                </c:pt>
                <c:pt idx="56">
                  <c:v>3169</c:v>
                </c:pt>
                <c:pt idx="57">
                  <c:v>3053</c:v>
                </c:pt>
                <c:pt idx="58">
                  <c:v>2972</c:v>
                </c:pt>
                <c:pt idx="59">
                  <c:v>3050</c:v>
                </c:pt>
                <c:pt idx="60">
                  <c:v>3173</c:v>
                </c:pt>
                <c:pt idx="61">
                  <c:v>3208</c:v>
                </c:pt>
                <c:pt idx="62">
                  <c:v>3353</c:v>
                </c:pt>
                <c:pt idx="63">
                  <c:v>3592</c:v>
                </c:pt>
                <c:pt idx="64">
                  <c:v>3865</c:v>
                </c:pt>
                <c:pt idx="65">
                  <c:v>4089</c:v>
                </c:pt>
                <c:pt idx="66">
                  <c:v>4463</c:v>
                </c:pt>
                <c:pt idx="67">
                  <c:v>4706</c:v>
                </c:pt>
                <c:pt idx="68">
                  <c:v>4998</c:v>
                </c:pt>
                <c:pt idx="69">
                  <c:v>4291</c:v>
                </c:pt>
                <c:pt idx="70">
                  <c:v>2817</c:v>
                </c:pt>
                <c:pt idx="71">
                  <c:v>3394</c:v>
                </c:pt>
                <c:pt idx="72">
                  <c:v>4065</c:v>
                </c:pt>
                <c:pt idx="73">
                  <c:v>3750</c:v>
                </c:pt>
                <c:pt idx="74">
                  <c:v>3767</c:v>
                </c:pt>
                <c:pt idx="75">
                  <c:v>3484</c:v>
                </c:pt>
                <c:pt idx="76">
                  <c:v>3167</c:v>
                </c:pt>
                <c:pt idx="77">
                  <c:v>2696</c:v>
                </c:pt>
                <c:pt idx="78">
                  <c:v>2845</c:v>
                </c:pt>
                <c:pt idx="79">
                  <c:v>2694</c:v>
                </c:pt>
                <c:pt idx="80">
                  <c:v>2659</c:v>
                </c:pt>
                <c:pt idx="81">
                  <c:v>2333</c:v>
                </c:pt>
                <c:pt idx="82">
                  <c:v>2143</c:v>
                </c:pt>
                <c:pt idx="83">
                  <c:v>2132</c:v>
                </c:pt>
                <c:pt idx="84">
                  <c:v>1899</c:v>
                </c:pt>
                <c:pt idx="85">
                  <c:v>1792</c:v>
                </c:pt>
                <c:pt idx="86">
                  <c:v>1555</c:v>
                </c:pt>
                <c:pt idx="87">
                  <c:v>1449</c:v>
                </c:pt>
                <c:pt idx="88">
                  <c:v>1289</c:v>
                </c:pt>
                <c:pt idx="89">
                  <c:v>1113</c:v>
                </c:pt>
                <c:pt idx="90">
                  <c:v>1042</c:v>
                </c:pt>
                <c:pt idx="91">
                  <c:v>793</c:v>
                </c:pt>
                <c:pt idx="92">
                  <c:v>623</c:v>
                </c:pt>
                <c:pt idx="93">
                  <c:v>577</c:v>
                </c:pt>
                <c:pt idx="94">
                  <c:v>486</c:v>
                </c:pt>
                <c:pt idx="95">
                  <c:v>332</c:v>
                </c:pt>
                <c:pt idx="96">
                  <c:v>278</c:v>
                </c:pt>
                <c:pt idx="97">
                  <c:v>204</c:v>
                </c:pt>
                <c:pt idx="98">
                  <c:v>141</c:v>
                </c:pt>
                <c:pt idx="99">
                  <c:v>117</c:v>
                </c:pt>
                <c:pt idx="100">
                  <c:v>79</c:v>
                </c:pt>
                <c:pt idx="101">
                  <c:v>47</c:v>
                </c:pt>
                <c:pt idx="102">
                  <c:v>33</c:v>
                </c:pt>
                <c:pt idx="103">
                  <c:v>45</c:v>
                </c:pt>
              </c:numCache>
            </c:numRef>
          </c:val>
        </c:ser>
        <c:gapWidth val="0"/>
        <c:shape val="box"/>
        <c:axId val="3548132"/>
        <c:axId val="88233483"/>
        <c:axId val="0"/>
      </c:bar3DChart>
      <c:catAx>
        <c:axId val="35481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33483"/>
        <c:auto val="1"/>
        <c:lblAlgn val="ctr"/>
        <c:lblOffset val="100"/>
        <c:noMultiLvlLbl val="0"/>
      </c:catAx>
      <c:valAx>
        <c:axId val="8823348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1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61058678703324"/>
          <c:w val="0.912222222222222"/>
          <c:h val="0.899138284776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1878</c:v>
                </c:pt>
                <c:pt idx="1">
                  <c:v>2065</c:v>
                </c:pt>
                <c:pt idx="2">
                  <c:v>2100</c:v>
                </c:pt>
                <c:pt idx="3">
                  <c:v>2203</c:v>
                </c:pt>
                <c:pt idx="4">
                  <c:v>2270</c:v>
                </c:pt>
                <c:pt idx="5">
                  <c:v>2350</c:v>
                </c:pt>
                <c:pt idx="6">
                  <c:v>2470</c:v>
                </c:pt>
                <c:pt idx="7">
                  <c:v>2400</c:v>
                </c:pt>
                <c:pt idx="8">
                  <c:v>2448</c:v>
                </c:pt>
                <c:pt idx="9">
                  <c:v>2546</c:v>
                </c:pt>
                <c:pt idx="10">
                  <c:v>2540</c:v>
                </c:pt>
                <c:pt idx="11">
                  <c:v>2438</c:v>
                </c:pt>
                <c:pt idx="12">
                  <c:v>2493</c:v>
                </c:pt>
                <c:pt idx="13">
                  <c:v>2614</c:v>
                </c:pt>
                <c:pt idx="14">
                  <c:v>2647</c:v>
                </c:pt>
                <c:pt idx="15">
                  <c:v>2682</c:v>
                </c:pt>
                <c:pt idx="16">
                  <c:v>2770</c:v>
                </c:pt>
                <c:pt idx="17">
                  <c:v>2716</c:v>
                </c:pt>
                <c:pt idx="18">
                  <c:v>3430</c:v>
                </c:pt>
                <c:pt idx="19">
                  <c:v>3943</c:v>
                </c:pt>
                <c:pt idx="20">
                  <c:v>4142</c:v>
                </c:pt>
                <c:pt idx="21">
                  <c:v>4219</c:v>
                </c:pt>
                <c:pt idx="22">
                  <c:v>3957</c:v>
                </c:pt>
                <c:pt idx="23">
                  <c:v>3537</c:v>
                </c:pt>
                <c:pt idx="24">
                  <c:v>3322</c:v>
                </c:pt>
                <c:pt idx="25">
                  <c:v>3168</c:v>
                </c:pt>
                <c:pt idx="26">
                  <c:v>3080</c:v>
                </c:pt>
                <c:pt idx="27">
                  <c:v>3203</c:v>
                </c:pt>
                <c:pt idx="28">
                  <c:v>2962</c:v>
                </c:pt>
                <c:pt idx="29">
                  <c:v>3033</c:v>
                </c:pt>
                <c:pt idx="30">
                  <c:v>3128</c:v>
                </c:pt>
                <c:pt idx="31">
                  <c:v>3173</c:v>
                </c:pt>
                <c:pt idx="32">
                  <c:v>3196</c:v>
                </c:pt>
                <c:pt idx="33">
                  <c:v>3332</c:v>
                </c:pt>
                <c:pt idx="34">
                  <c:v>3218</c:v>
                </c:pt>
                <c:pt idx="35">
                  <c:v>3413</c:v>
                </c:pt>
                <c:pt idx="36">
                  <c:v>3680</c:v>
                </c:pt>
                <c:pt idx="37">
                  <c:v>3828</c:v>
                </c:pt>
                <c:pt idx="38">
                  <c:v>3930</c:v>
                </c:pt>
                <c:pt idx="39">
                  <c:v>3894</c:v>
                </c:pt>
                <c:pt idx="40">
                  <c:v>4341</c:v>
                </c:pt>
                <c:pt idx="41">
                  <c:v>4354</c:v>
                </c:pt>
                <c:pt idx="42">
                  <c:v>4696</c:v>
                </c:pt>
                <c:pt idx="43">
                  <c:v>4885</c:v>
                </c:pt>
                <c:pt idx="44">
                  <c:v>4861</c:v>
                </c:pt>
                <c:pt idx="45">
                  <c:v>4723</c:v>
                </c:pt>
                <c:pt idx="46">
                  <c:v>4636</c:v>
                </c:pt>
                <c:pt idx="47">
                  <c:v>4690</c:v>
                </c:pt>
                <c:pt idx="48">
                  <c:v>4512</c:v>
                </c:pt>
                <c:pt idx="49">
                  <c:v>4230</c:v>
                </c:pt>
                <c:pt idx="50">
                  <c:v>3932</c:v>
                </c:pt>
                <c:pt idx="51">
                  <c:v>4242</c:v>
                </c:pt>
                <c:pt idx="52">
                  <c:v>3876</c:v>
                </c:pt>
                <c:pt idx="53">
                  <c:v>3734</c:v>
                </c:pt>
                <c:pt idx="54">
                  <c:v>3391</c:v>
                </c:pt>
                <c:pt idx="55">
                  <c:v>3357</c:v>
                </c:pt>
                <c:pt idx="56">
                  <c:v>3284</c:v>
                </c:pt>
                <c:pt idx="57">
                  <c:v>3302</c:v>
                </c:pt>
                <c:pt idx="58">
                  <c:v>3062</c:v>
                </c:pt>
                <c:pt idx="59">
                  <c:v>3017</c:v>
                </c:pt>
                <c:pt idx="60">
                  <c:v>3112</c:v>
                </c:pt>
                <c:pt idx="61">
                  <c:v>3212</c:v>
                </c:pt>
                <c:pt idx="62">
                  <c:v>3142</c:v>
                </c:pt>
                <c:pt idx="63">
                  <c:v>3451</c:v>
                </c:pt>
                <c:pt idx="64">
                  <c:v>3555</c:v>
                </c:pt>
                <c:pt idx="65">
                  <c:v>3908</c:v>
                </c:pt>
                <c:pt idx="66">
                  <c:v>4366</c:v>
                </c:pt>
                <c:pt idx="67">
                  <c:v>4409</c:v>
                </c:pt>
                <c:pt idx="68">
                  <c:v>4638</c:v>
                </c:pt>
                <c:pt idx="69">
                  <c:v>3960</c:v>
                </c:pt>
                <c:pt idx="70">
                  <c:v>2522</c:v>
                </c:pt>
                <c:pt idx="71">
                  <c:v>2974</c:v>
                </c:pt>
                <c:pt idx="72">
                  <c:v>3652</c:v>
                </c:pt>
                <c:pt idx="73">
                  <c:v>3345</c:v>
                </c:pt>
                <c:pt idx="74">
                  <c:v>3353</c:v>
                </c:pt>
                <c:pt idx="75">
                  <c:v>3103</c:v>
                </c:pt>
                <c:pt idx="76">
                  <c:v>2811</c:v>
                </c:pt>
                <c:pt idx="77">
                  <c:v>2371</c:v>
                </c:pt>
                <c:pt idx="78">
                  <c:v>2494</c:v>
                </c:pt>
                <c:pt idx="79">
                  <c:v>2231</c:v>
                </c:pt>
                <c:pt idx="80">
                  <c:v>2184</c:v>
                </c:pt>
                <c:pt idx="81">
                  <c:v>1907</c:v>
                </c:pt>
                <c:pt idx="82">
                  <c:v>1685</c:v>
                </c:pt>
                <c:pt idx="83">
                  <c:v>1456</c:v>
                </c:pt>
                <c:pt idx="84">
                  <c:v>1311</c:v>
                </c:pt>
                <c:pt idx="85">
                  <c:v>1106</c:v>
                </c:pt>
                <c:pt idx="86">
                  <c:v>944</c:v>
                </c:pt>
                <c:pt idx="87">
                  <c:v>760</c:v>
                </c:pt>
                <c:pt idx="88">
                  <c:v>668</c:v>
                </c:pt>
                <c:pt idx="89">
                  <c:v>567</c:v>
                </c:pt>
                <c:pt idx="90">
                  <c:v>414</c:v>
                </c:pt>
                <c:pt idx="91">
                  <c:v>359</c:v>
                </c:pt>
                <c:pt idx="92">
                  <c:v>222</c:v>
                </c:pt>
                <c:pt idx="93">
                  <c:v>200</c:v>
                </c:pt>
                <c:pt idx="94">
                  <c:v>112</c:v>
                </c:pt>
                <c:pt idx="95">
                  <c:v>73</c:v>
                </c:pt>
                <c:pt idx="96">
                  <c:v>56</c:v>
                </c:pt>
                <c:pt idx="97">
                  <c:v>39</c:v>
                </c:pt>
                <c:pt idx="98">
                  <c:v>28</c:v>
                </c:pt>
                <c:pt idx="99">
                  <c:v>26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4</c:v>
                </c:pt>
              </c:numCache>
            </c:numRef>
          </c:val>
        </c:ser>
        <c:gapWidth val="0"/>
        <c:shape val="box"/>
        <c:axId val="26706281"/>
        <c:axId val="66431048"/>
        <c:axId val="0"/>
      </c:bar3DChart>
      <c:catAx>
        <c:axId val="267062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31048"/>
        <c:auto val="1"/>
        <c:lblAlgn val="ctr"/>
        <c:lblOffset val="100"/>
        <c:noMultiLvlLbl val="0"/>
      </c:catAx>
      <c:valAx>
        <c:axId val="66431048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62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Box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6" activePane="bottomLeft" state="frozen"/>
      <selection pane="topLeft" activeCell="A1" activeCellId="0" sqref="A1"/>
      <selection pane="bottomLeft" activeCell="O74" activeCellId="0" sqref="O7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1878</v>
      </c>
      <c r="J3" s="11" t="n">
        <v>1813</v>
      </c>
      <c r="K3" s="12" t="n">
        <f aca="false">I3+J3</f>
        <v>3691</v>
      </c>
    </row>
    <row r="4" customFormat="false" ht="13.5" hidden="false" customHeight="true" outlineLevel="0" collapsed="false">
      <c r="H4" s="13" t="n">
        <v>1</v>
      </c>
      <c r="I4" s="14" t="n">
        <v>2065</v>
      </c>
      <c r="J4" s="15" t="n">
        <v>1973</v>
      </c>
      <c r="K4" s="16" t="n">
        <f aca="false">I4+J4</f>
        <v>4038</v>
      </c>
    </row>
    <row r="5" customFormat="false" ht="13.5" hidden="false" customHeight="true" outlineLevel="0" collapsed="false">
      <c r="H5" s="13" t="n">
        <v>2</v>
      </c>
      <c r="I5" s="14" t="n">
        <v>2100</v>
      </c>
      <c r="J5" s="15" t="n">
        <v>1902</v>
      </c>
      <c r="K5" s="16" t="n">
        <f aca="false">I5+J5</f>
        <v>4002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203</v>
      </c>
      <c r="J6" s="15" t="n">
        <v>2121</v>
      </c>
      <c r="K6" s="16" t="n">
        <f aca="false">I6+J6</f>
        <v>4324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270</v>
      </c>
      <c r="J7" s="21" t="n">
        <v>2099</v>
      </c>
      <c r="K7" s="22" t="n">
        <f aca="false">I7+J7</f>
        <v>4369</v>
      </c>
    </row>
    <row r="8" customFormat="false" ht="13.5" hidden="false" customHeight="true" outlineLevel="0" collapsed="false">
      <c r="H8" s="23" t="n">
        <v>5</v>
      </c>
      <c r="I8" s="24" t="n">
        <v>2350</v>
      </c>
      <c r="J8" s="25" t="n">
        <v>2191</v>
      </c>
      <c r="K8" s="26" t="n">
        <f aca="false">I8+J8</f>
        <v>4541</v>
      </c>
    </row>
    <row r="9" customFormat="false" ht="13.5" hidden="false" customHeight="true" outlineLevel="0" collapsed="false">
      <c r="H9" s="13" t="n">
        <v>6</v>
      </c>
      <c r="I9" s="14" t="n">
        <v>2470</v>
      </c>
      <c r="J9" s="15" t="n">
        <v>2310</v>
      </c>
      <c r="K9" s="16" t="n">
        <f aca="false">I9+J9</f>
        <v>4780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00</v>
      </c>
      <c r="J10" s="15" t="n">
        <v>2368</v>
      </c>
      <c r="K10" s="16" t="n">
        <f aca="false">I10+J10</f>
        <v>4768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48</v>
      </c>
      <c r="J11" s="15" t="n">
        <v>2383</v>
      </c>
      <c r="K11" s="16" t="n">
        <f aca="false">I11+J11</f>
        <v>4831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46</v>
      </c>
      <c r="J12" s="21" t="n">
        <v>2370</v>
      </c>
      <c r="K12" s="22" t="n">
        <f aca="false">I12+J12</f>
        <v>4916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40</v>
      </c>
      <c r="J13" s="31" t="n">
        <v>2332</v>
      </c>
      <c r="K13" s="32" t="n">
        <f aca="false">I13+J13</f>
        <v>4872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438</v>
      </c>
      <c r="J14" s="15" t="n">
        <v>2302</v>
      </c>
      <c r="K14" s="16" t="n">
        <f aca="false">I14+J14</f>
        <v>4740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493</v>
      </c>
      <c r="J15" s="15" t="n">
        <v>2429</v>
      </c>
      <c r="K15" s="16" t="n">
        <f aca="false">I15+J15</f>
        <v>4922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14</v>
      </c>
      <c r="J16" s="15" t="n">
        <v>2481</v>
      </c>
      <c r="K16" s="16" t="n">
        <f aca="false">I16+J16</f>
        <v>5095</v>
      </c>
    </row>
    <row r="17" customFormat="false" ht="13.5" hidden="false" customHeight="true" outlineLevel="0" collapsed="false">
      <c r="H17" s="35" t="n">
        <v>14</v>
      </c>
      <c r="I17" s="36" t="n">
        <v>2647</v>
      </c>
      <c r="J17" s="37" t="n">
        <v>2546</v>
      </c>
      <c r="K17" s="38" t="n">
        <f aca="false">I17+J17</f>
        <v>5193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82</v>
      </c>
      <c r="J18" s="25" t="n">
        <v>2512</v>
      </c>
      <c r="K18" s="26" t="n">
        <f aca="false">I18+J18</f>
        <v>5194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770</v>
      </c>
      <c r="J19" s="15" t="n">
        <v>2581</v>
      </c>
      <c r="K19" s="16" t="n">
        <f aca="false">I19+J19</f>
        <v>5351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16</v>
      </c>
      <c r="J20" s="15" t="n">
        <v>2603</v>
      </c>
      <c r="K20" s="16" t="n">
        <f aca="false">I20+J20</f>
        <v>5319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430</v>
      </c>
      <c r="J21" s="15" t="n">
        <v>3184</v>
      </c>
      <c r="K21" s="16" t="n">
        <f aca="false">I21+J21</f>
        <v>6614</v>
      </c>
    </row>
    <row r="22" customFormat="false" ht="13.5" hidden="false" customHeight="true" outlineLevel="0" collapsed="false">
      <c r="A22" s="43" t="n">
        <f aca="false">SUM(I3:I106)</f>
        <v>282297</v>
      </c>
      <c r="B22" s="44" t="n">
        <f aca="false">SUM(J3:J106)</f>
        <v>281134</v>
      </c>
      <c r="C22" s="45" t="n">
        <f aca="false">SUM(K3:K106)</f>
        <v>563431</v>
      </c>
      <c r="D22" s="45"/>
      <c r="H22" s="19" t="n">
        <v>19</v>
      </c>
      <c r="I22" s="20" t="n">
        <v>3943</v>
      </c>
      <c r="J22" s="21" t="n">
        <v>3559</v>
      </c>
      <c r="K22" s="22" t="n">
        <f aca="false">I22+J22</f>
        <v>7502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42</v>
      </c>
      <c r="J23" s="31" t="n">
        <v>3565</v>
      </c>
      <c r="K23" s="32" t="n">
        <f aca="false">I23+J23</f>
        <v>7707</v>
      </c>
    </row>
    <row r="24" customFormat="false" ht="13.5" hidden="false" customHeight="true" outlineLevel="0" collapsed="false">
      <c r="H24" s="13" t="n">
        <v>21</v>
      </c>
      <c r="I24" s="14" t="n">
        <v>4219</v>
      </c>
      <c r="J24" s="15" t="n">
        <v>3578</v>
      </c>
      <c r="K24" s="16" t="n">
        <f aca="false">I24+J24</f>
        <v>7797</v>
      </c>
    </row>
    <row r="25" customFormat="false" ht="13.5" hidden="false" customHeight="true" outlineLevel="0" collapsed="false">
      <c r="H25" s="13" t="n">
        <v>22</v>
      </c>
      <c r="I25" s="14" t="n">
        <v>3957</v>
      </c>
      <c r="J25" s="15" t="n">
        <v>3273</v>
      </c>
      <c r="K25" s="16" t="n">
        <f aca="false">I25+J25</f>
        <v>7230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537</v>
      </c>
      <c r="J26" s="15" t="n">
        <v>3041</v>
      </c>
      <c r="K26" s="16" t="n">
        <f aca="false">I26+J26</f>
        <v>6578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22</v>
      </c>
      <c r="J27" s="37" t="n">
        <v>2889</v>
      </c>
      <c r="K27" s="38" t="n">
        <f aca="false">I27+J27</f>
        <v>6211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168</v>
      </c>
      <c r="J28" s="25" t="n">
        <v>2763</v>
      </c>
      <c r="K28" s="26" t="n">
        <f aca="false">I28+J28</f>
        <v>5931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080</v>
      </c>
      <c r="J29" s="15" t="n">
        <v>2635</v>
      </c>
      <c r="K29" s="16" t="n">
        <f aca="false">I29+J29</f>
        <v>5715</v>
      </c>
    </row>
    <row r="30" customFormat="false" ht="13.5" hidden="false" customHeight="true" outlineLevel="0" collapsed="false">
      <c r="A30" s="47" t="n">
        <f aca="false">(SUMPRODUCT($H$3:$H$105,I3:I105)+103*I106)/SUM(I3:I106)+0.5</f>
        <v>44.1006758839095</v>
      </c>
      <c r="B30" s="48" t="n">
        <f aca="false">(SUMPRODUCT($H$3:$H$105,J3:J105)+103*J106)/SUM(J3:J106)+0.5</f>
        <v>46.7918714918864</v>
      </c>
      <c r="C30" s="49" t="n">
        <f aca="false">(SUMPRODUCT($H$3:$H$105,I3:I105)+SUMPRODUCT(H3:H105,J3:J105)+103*SUM(I106:J106))/SUM(I3:J106)+0.5</f>
        <v>45.4434961867558</v>
      </c>
      <c r="D30" s="49"/>
      <c r="H30" s="13" t="n">
        <v>27</v>
      </c>
      <c r="I30" s="14" t="n">
        <v>3203</v>
      </c>
      <c r="J30" s="15" t="n">
        <v>2790</v>
      </c>
      <c r="K30" s="16" t="n">
        <f aca="false">I30+J30</f>
        <v>5993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2962</v>
      </c>
      <c r="J31" s="15" t="n">
        <v>2655</v>
      </c>
      <c r="K31" s="16" t="n">
        <f aca="false">I31+J31</f>
        <v>5617</v>
      </c>
    </row>
    <row r="32" customFormat="false" ht="13.5" hidden="false" customHeight="true" outlineLevel="0" collapsed="false">
      <c r="H32" s="19" t="n">
        <v>29</v>
      </c>
      <c r="I32" s="20" t="n">
        <v>3033</v>
      </c>
      <c r="J32" s="21" t="n">
        <v>2702</v>
      </c>
      <c r="K32" s="22" t="n">
        <f aca="false">I32+J32</f>
        <v>5735</v>
      </c>
    </row>
    <row r="33" customFormat="false" ht="13.5" hidden="false" customHeight="true" outlineLevel="0" collapsed="false">
      <c r="H33" s="29" t="n">
        <v>30</v>
      </c>
      <c r="I33" s="30" t="n">
        <v>3128</v>
      </c>
      <c r="J33" s="31" t="n">
        <v>2755</v>
      </c>
      <c r="K33" s="32" t="n">
        <f aca="false">I33+J33</f>
        <v>5883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173</v>
      </c>
      <c r="J34" s="15" t="n">
        <v>2789</v>
      </c>
      <c r="K34" s="16" t="n">
        <f aca="false">I34+J34</f>
        <v>5962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196</v>
      </c>
      <c r="J35" s="15" t="n">
        <v>2920</v>
      </c>
      <c r="K35" s="16" t="n">
        <f aca="false">I35+J35</f>
        <v>6116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332</v>
      </c>
      <c r="J36" s="15" t="n">
        <v>3003</v>
      </c>
      <c r="K36" s="16" t="n">
        <f aca="false">I36+J36</f>
        <v>6335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218</v>
      </c>
      <c r="J37" s="37" t="n">
        <v>3183</v>
      </c>
      <c r="K37" s="38" t="n">
        <f aca="false">I37+J37</f>
        <v>6401</v>
      </c>
    </row>
    <row r="38" customFormat="false" ht="13.5" hidden="false" customHeight="true" outlineLevel="0" collapsed="false">
      <c r="A38" s="52" t="n">
        <f aca="false">SUM($I$3:$I$17)</f>
        <v>35462</v>
      </c>
      <c r="B38" s="53" t="n">
        <f aca="false">SUM($J$3:$J$17)</f>
        <v>33620</v>
      </c>
      <c r="C38" s="54" t="n">
        <f aca="false">A38+B38</f>
        <v>69082</v>
      </c>
      <c r="D38" s="54"/>
      <c r="E38" s="55" t="n">
        <f aca="false">C38/$C$22</f>
        <v>0.122609512078675</v>
      </c>
      <c r="F38" s="55"/>
      <c r="H38" s="23" t="n">
        <v>35</v>
      </c>
      <c r="I38" s="24" t="n">
        <v>3413</v>
      </c>
      <c r="J38" s="25" t="n">
        <v>3175</v>
      </c>
      <c r="K38" s="26" t="n">
        <f aca="false">I38+J38</f>
        <v>658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3680</v>
      </c>
      <c r="J39" s="15" t="n">
        <v>3400</v>
      </c>
      <c r="K39" s="16" t="n">
        <f aca="false">I39+J39</f>
        <v>7080</v>
      </c>
    </row>
    <row r="40" customFormat="false" ht="13.5" hidden="false" customHeight="true" outlineLevel="0" collapsed="false">
      <c r="H40" s="13" t="n">
        <v>37</v>
      </c>
      <c r="I40" s="14" t="n">
        <v>3828</v>
      </c>
      <c r="J40" s="15" t="n">
        <v>3457</v>
      </c>
      <c r="K40" s="16" t="n">
        <f aca="false">I40+J40</f>
        <v>7285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3930</v>
      </c>
      <c r="J41" s="15" t="n">
        <v>3582</v>
      </c>
      <c r="K41" s="16" t="n">
        <f aca="false">I41+J41</f>
        <v>7512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3894</v>
      </c>
      <c r="J42" s="21" t="n">
        <v>3658</v>
      </c>
      <c r="K42" s="22" t="n">
        <f aca="false">I42+J42</f>
        <v>7552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341</v>
      </c>
      <c r="J43" s="31" t="n">
        <v>3859</v>
      </c>
      <c r="K43" s="32" t="n">
        <f aca="false">I43+J43</f>
        <v>8200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354</v>
      </c>
      <c r="J44" s="15" t="n">
        <v>4154</v>
      </c>
      <c r="K44" s="16" t="n">
        <f aca="false">I44+J44</f>
        <v>8508</v>
      </c>
    </row>
    <row r="45" customFormat="false" ht="13.5" hidden="false" customHeight="true" outlineLevel="0" collapsed="false">
      <c r="A45" s="52" t="n">
        <f aca="false">SUM($I$18:$I$67)</f>
        <v>182553</v>
      </c>
      <c r="B45" s="53" t="n">
        <f aca="false">SUM($J$18:$J$67)</f>
        <v>169127</v>
      </c>
      <c r="C45" s="54" t="n">
        <f aca="false">A45+B45</f>
        <v>351680</v>
      </c>
      <c r="D45" s="54"/>
      <c r="E45" s="55" t="n">
        <f aca="false">C45/$C$22</f>
        <v>0.624175808572833</v>
      </c>
      <c r="F45" s="55"/>
      <c r="H45" s="13" t="n">
        <v>42</v>
      </c>
      <c r="I45" s="14" t="n">
        <v>4696</v>
      </c>
      <c r="J45" s="15" t="n">
        <v>4392</v>
      </c>
      <c r="K45" s="16" t="n">
        <f aca="false">I45+J45</f>
        <v>9088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885</v>
      </c>
      <c r="J46" s="15" t="n">
        <v>4582</v>
      </c>
      <c r="K46" s="16" t="n">
        <f aca="false">I46+J46</f>
        <v>9467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861</v>
      </c>
      <c r="J47" s="37" t="n">
        <v>4483</v>
      </c>
      <c r="K47" s="38" t="n">
        <f aca="false">I47+J47</f>
        <v>9344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723</v>
      </c>
      <c r="J48" s="25" t="n">
        <v>4395</v>
      </c>
      <c r="K48" s="26" t="n">
        <f aca="false">I48+J48</f>
        <v>9118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636</v>
      </c>
      <c r="J49" s="15" t="n">
        <v>4267</v>
      </c>
      <c r="K49" s="16" t="n">
        <f aca="false">I49+J49</f>
        <v>8903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690</v>
      </c>
      <c r="J50" s="15" t="n">
        <v>4338</v>
      </c>
      <c r="K50" s="16" t="n">
        <f aca="false">I50+J50</f>
        <v>9028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4512</v>
      </c>
      <c r="J51" s="15" t="n">
        <v>4101</v>
      </c>
      <c r="K51" s="16" t="n">
        <f aca="false">I51+J51</f>
        <v>8613</v>
      </c>
    </row>
    <row r="52" customFormat="false" ht="13.5" hidden="false" customHeight="true" outlineLevel="0" collapsed="false">
      <c r="A52" s="52" t="n">
        <f aca="false">SUM($I$68:$I$106)</f>
        <v>64282</v>
      </c>
      <c r="B52" s="53" t="n">
        <f aca="false">SUM($J$68:$J$106)</f>
        <v>78387</v>
      </c>
      <c r="C52" s="54" t="n">
        <f aca="false">A52+B52</f>
        <v>142669</v>
      </c>
      <c r="D52" s="54"/>
      <c r="E52" s="55" t="n">
        <f aca="false">C52/$C$22</f>
        <v>0.253214679348492</v>
      </c>
      <c r="F52" s="55"/>
      <c r="H52" s="19" t="n">
        <v>49</v>
      </c>
      <c r="I52" s="20" t="n">
        <v>4230</v>
      </c>
      <c r="J52" s="21" t="n">
        <v>3747</v>
      </c>
      <c r="K52" s="22" t="n">
        <f aca="false">I52+J52</f>
        <v>7977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932</v>
      </c>
      <c r="J53" s="31" t="n">
        <v>3584</v>
      </c>
      <c r="K53" s="32" t="n">
        <f aca="false">I53+J53</f>
        <v>7516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4242</v>
      </c>
      <c r="J54" s="15" t="n">
        <v>3907</v>
      </c>
      <c r="K54" s="16" t="n">
        <f aca="false">I54+J54</f>
        <v>8149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876</v>
      </c>
      <c r="J55" s="15" t="n">
        <v>3618</v>
      </c>
      <c r="K55" s="16" t="n">
        <f aca="false">I55+J55</f>
        <v>7494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734</v>
      </c>
      <c r="J56" s="15" t="n">
        <v>3540</v>
      </c>
      <c r="K56" s="16" t="n">
        <f aca="false">I56+J56</f>
        <v>7274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391</v>
      </c>
      <c r="J57" s="37" t="n">
        <v>3248</v>
      </c>
      <c r="K57" s="38" t="n">
        <f aca="false">I57+J57</f>
        <v>6639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357</v>
      </c>
      <c r="J58" s="25" t="n">
        <v>3225</v>
      </c>
      <c r="K58" s="26" t="n">
        <f aca="false">I58+J58</f>
        <v>6582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284</v>
      </c>
      <c r="J59" s="15" t="n">
        <v>3169</v>
      </c>
      <c r="K59" s="16" t="n">
        <f aca="false">I59+J59</f>
        <v>6453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302</v>
      </c>
      <c r="J60" s="15" t="n">
        <v>3053</v>
      </c>
      <c r="K60" s="16" t="n">
        <f aca="false">I60+J60</f>
        <v>6355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062</v>
      </c>
      <c r="J61" s="15" t="n">
        <v>2972</v>
      </c>
      <c r="K61" s="16" t="n">
        <f aca="false">I61+J61</f>
        <v>6034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017</v>
      </c>
      <c r="J62" s="21" t="n">
        <v>3050</v>
      </c>
      <c r="K62" s="22" t="n">
        <f aca="false">I62+J62</f>
        <v>6067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112</v>
      </c>
      <c r="J63" s="31" t="n">
        <v>3173</v>
      </c>
      <c r="K63" s="32" t="n">
        <f aca="false">I63+J63</f>
        <v>6285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212</v>
      </c>
      <c r="J64" s="15" t="n">
        <v>3208</v>
      </c>
      <c r="K64" s="16" t="n">
        <f aca="false">I64+J64</f>
        <v>6420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3142</v>
      </c>
      <c r="J65" s="15" t="n">
        <v>3353</v>
      </c>
      <c r="K65" s="16" t="n">
        <f aca="false">I65+J65</f>
        <v>6495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3451</v>
      </c>
      <c r="J66" s="15" t="n">
        <v>3592</v>
      </c>
      <c r="K66" s="16" t="n">
        <f aca="false">I66+J66</f>
        <v>7043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3555</v>
      </c>
      <c r="J67" s="37" t="n">
        <v>3865</v>
      </c>
      <c r="K67" s="38" t="n">
        <f aca="false">I67+J67</f>
        <v>7420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3908</v>
      </c>
      <c r="J68" s="25" t="n">
        <v>4089</v>
      </c>
      <c r="K68" s="26" t="n">
        <f aca="false">I68+J68</f>
        <v>7997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4366</v>
      </c>
      <c r="J69" s="15" t="n">
        <v>4463</v>
      </c>
      <c r="K69" s="16" t="n">
        <f aca="false">I69+J69</f>
        <v>8829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4409</v>
      </c>
      <c r="J70" s="15" t="n">
        <v>4706</v>
      </c>
      <c r="K70" s="16" t="n">
        <f aca="false">I70+J70</f>
        <v>9115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4638</v>
      </c>
      <c r="J71" s="15" t="n">
        <v>4998</v>
      </c>
      <c r="K71" s="16" t="n">
        <f aca="false">I71+J71</f>
        <v>9636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960</v>
      </c>
      <c r="J72" s="21" t="n">
        <v>4291</v>
      </c>
      <c r="K72" s="22" t="n">
        <f aca="false">I72+J72</f>
        <v>8251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2522</v>
      </c>
      <c r="J73" s="31" t="n">
        <v>2817</v>
      </c>
      <c r="K73" s="32" t="n">
        <f aca="false">I73+J73</f>
        <v>5339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2974</v>
      </c>
      <c r="J74" s="15" t="n">
        <v>3394</v>
      </c>
      <c r="K74" s="16" t="n">
        <f aca="false">I74+J74</f>
        <v>6368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652</v>
      </c>
      <c r="J75" s="15" t="n">
        <v>4065</v>
      </c>
      <c r="K75" s="16" t="n">
        <f aca="false">I75+J75</f>
        <v>7717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3345</v>
      </c>
      <c r="J76" s="15" t="n">
        <v>3750</v>
      </c>
      <c r="K76" s="16" t="n">
        <f aca="false">I76+J76</f>
        <v>7095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3353</v>
      </c>
      <c r="J77" s="37" t="n">
        <v>3767</v>
      </c>
      <c r="K77" s="38" t="n">
        <f aca="false">I77+J77</f>
        <v>7120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3103</v>
      </c>
      <c r="J78" s="25" t="n">
        <v>3484</v>
      </c>
      <c r="K78" s="26" t="n">
        <f aca="false">I78+J78</f>
        <v>6587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811</v>
      </c>
      <c r="J79" s="15" t="n">
        <v>3167</v>
      </c>
      <c r="K79" s="16" t="n">
        <f aca="false">I79+J79</f>
        <v>5978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371</v>
      </c>
      <c r="J80" s="15" t="n">
        <v>2696</v>
      </c>
      <c r="K80" s="16" t="n">
        <f aca="false">I80+J80</f>
        <v>5067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494</v>
      </c>
      <c r="J81" s="15" t="n">
        <v>2845</v>
      </c>
      <c r="K81" s="16" t="n">
        <f aca="false">I81+J81</f>
        <v>5339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2231</v>
      </c>
      <c r="J82" s="21" t="n">
        <v>2694</v>
      </c>
      <c r="K82" s="22" t="n">
        <f aca="false">I82+J82</f>
        <v>4925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2184</v>
      </c>
      <c r="J83" s="31" t="n">
        <v>2659</v>
      </c>
      <c r="K83" s="32" t="n">
        <f aca="false">I83+J83</f>
        <v>4843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907</v>
      </c>
      <c r="J84" s="15" t="n">
        <v>2333</v>
      </c>
      <c r="K84" s="16" t="n">
        <f aca="false">I84+J84</f>
        <v>4240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685</v>
      </c>
      <c r="J85" s="15" t="n">
        <v>2143</v>
      </c>
      <c r="K85" s="16" t="n">
        <f aca="false">I85+J85</f>
        <v>3828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456</v>
      </c>
      <c r="J86" s="15" t="n">
        <v>2132</v>
      </c>
      <c r="K86" s="16" t="n">
        <f aca="false">I86+J86</f>
        <v>3588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311</v>
      </c>
      <c r="J87" s="37" t="n">
        <v>1899</v>
      </c>
      <c r="K87" s="38" t="n">
        <f aca="false">I87+J87</f>
        <v>3210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1106</v>
      </c>
      <c r="J88" s="25" t="n">
        <v>1792</v>
      </c>
      <c r="K88" s="26" t="n">
        <f aca="false">I88+J88</f>
        <v>2898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944</v>
      </c>
      <c r="J89" s="15" t="n">
        <v>1555</v>
      </c>
      <c r="K89" s="16" t="n">
        <f aca="false">I89+J89</f>
        <v>2499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760</v>
      </c>
      <c r="J90" s="15" t="n">
        <v>1449</v>
      </c>
      <c r="K90" s="16" t="n">
        <f aca="false">I90+J90</f>
        <v>2209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668</v>
      </c>
      <c r="J91" s="15" t="n">
        <v>1289</v>
      </c>
      <c r="K91" s="16" t="n">
        <f aca="false">I91+J91</f>
        <v>1957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567</v>
      </c>
      <c r="J92" s="21" t="n">
        <v>1113</v>
      </c>
      <c r="K92" s="22" t="n">
        <f aca="false">I92+J92</f>
        <v>1680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414</v>
      </c>
      <c r="J93" s="31" t="n">
        <v>1042</v>
      </c>
      <c r="K93" s="32" t="n">
        <f aca="false">I93+J93</f>
        <v>1456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359</v>
      </c>
      <c r="J94" s="15" t="n">
        <v>793</v>
      </c>
      <c r="K94" s="16" t="n">
        <f aca="false">I94+J94</f>
        <v>1152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222</v>
      </c>
      <c r="J95" s="15" t="n">
        <v>623</v>
      </c>
      <c r="K95" s="16" t="n">
        <f aca="false">I95+J95</f>
        <v>845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200</v>
      </c>
      <c r="J96" s="15" t="n">
        <v>577</v>
      </c>
      <c r="K96" s="16" t="n">
        <f aca="false">I96+J96</f>
        <v>777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12</v>
      </c>
      <c r="J97" s="21" t="n">
        <v>486</v>
      </c>
      <c r="K97" s="22" t="n">
        <f aca="false">I97+J97</f>
        <v>598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73</v>
      </c>
      <c r="J98" s="31" t="n">
        <v>332</v>
      </c>
      <c r="K98" s="32" t="n">
        <f aca="false">I98+J98</f>
        <v>405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56</v>
      </c>
      <c r="J99" s="15" t="n">
        <v>278</v>
      </c>
      <c r="K99" s="16" t="n">
        <f aca="false">I99+J99</f>
        <v>334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9</v>
      </c>
      <c r="J100" s="15" t="n">
        <v>204</v>
      </c>
      <c r="K100" s="16" t="n">
        <f aca="false">I100+J100</f>
        <v>243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8</v>
      </c>
      <c r="J101" s="15" t="n">
        <v>141</v>
      </c>
      <c r="K101" s="16" t="n">
        <f aca="false">I101+J101</f>
        <v>169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26</v>
      </c>
      <c r="J102" s="21" t="n">
        <v>117</v>
      </c>
      <c r="K102" s="22" t="n">
        <f aca="false">I102+J102</f>
        <v>143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8</v>
      </c>
      <c r="J103" s="31" t="n">
        <v>79</v>
      </c>
      <c r="K103" s="32" t="n">
        <f aca="false">I103+J103</f>
        <v>87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8</v>
      </c>
      <c r="J104" s="15" t="n">
        <v>47</v>
      </c>
      <c r="K104" s="16" t="n">
        <f aca="false">I104+J104</f>
        <v>55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8</v>
      </c>
      <c r="J105" s="15" t="n">
        <v>33</v>
      </c>
      <c r="K105" s="16" t="n">
        <f aca="false">I105+J105</f>
        <v>41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4</v>
      </c>
      <c r="J106" s="68" t="n">
        <v>45</v>
      </c>
      <c r="K106" s="69" t="n">
        <f aca="false">I106+J106</f>
        <v>49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大貫　肇</cp:lastModifiedBy>
  <cp:lastPrinted>2014-01-09T02:06:39Z</cp:lastPrinted>
  <dcterms:modified xsi:type="dcterms:W3CDTF">2016-07-07T03:51:16Z</dcterms:modified>
  <cp:revision>0</cp:revision>
  <dc:subject/>
  <dc:title/>
</cp:coreProperties>
</file>