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58</c:v>
                </c:pt>
                <c:pt idx="1">
                  <c:v>1911</c:v>
                </c:pt>
                <c:pt idx="2">
                  <c:v>1984</c:v>
                </c:pt>
                <c:pt idx="3">
                  <c:v>2103</c:v>
                </c:pt>
                <c:pt idx="4">
                  <c:v>2121</c:v>
                </c:pt>
                <c:pt idx="5">
                  <c:v>2218</c:v>
                </c:pt>
                <c:pt idx="6">
                  <c:v>2317</c:v>
                </c:pt>
                <c:pt idx="7">
                  <c:v>2376</c:v>
                </c:pt>
                <c:pt idx="8">
                  <c:v>2381</c:v>
                </c:pt>
                <c:pt idx="9">
                  <c:v>2352</c:v>
                </c:pt>
                <c:pt idx="10">
                  <c:v>2324</c:v>
                </c:pt>
                <c:pt idx="11">
                  <c:v>2334</c:v>
                </c:pt>
                <c:pt idx="12">
                  <c:v>2393</c:v>
                </c:pt>
                <c:pt idx="13">
                  <c:v>2503</c:v>
                </c:pt>
                <c:pt idx="14">
                  <c:v>2549</c:v>
                </c:pt>
                <c:pt idx="15">
                  <c:v>2552</c:v>
                </c:pt>
                <c:pt idx="16">
                  <c:v>2548</c:v>
                </c:pt>
                <c:pt idx="17">
                  <c:v>2603</c:v>
                </c:pt>
                <c:pt idx="18">
                  <c:v>2926</c:v>
                </c:pt>
                <c:pt idx="19">
                  <c:v>3476</c:v>
                </c:pt>
                <c:pt idx="20">
                  <c:v>3533</c:v>
                </c:pt>
                <c:pt idx="21">
                  <c:v>3523</c:v>
                </c:pt>
                <c:pt idx="22">
                  <c:v>3215</c:v>
                </c:pt>
                <c:pt idx="23">
                  <c:v>3013</c:v>
                </c:pt>
                <c:pt idx="24">
                  <c:v>2916</c:v>
                </c:pt>
                <c:pt idx="25">
                  <c:v>2755</c:v>
                </c:pt>
                <c:pt idx="26">
                  <c:v>2667</c:v>
                </c:pt>
                <c:pt idx="27">
                  <c:v>2738</c:v>
                </c:pt>
                <c:pt idx="28">
                  <c:v>2692</c:v>
                </c:pt>
                <c:pt idx="29">
                  <c:v>2644</c:v>
                </c:pt>
                <c:pt idx="30">
                  <c:v>2788</c:v>
                </c:pt>
                <c:pt idx="31">
                  <c:v>2857</c:v>
                </c:pt>
                <c:pt idx="32">
                  <c:v>2865</c:v>
                </c:pt>
                <c:pt idx="33">
                  <c:v>3078</c:v>
                </c:pt>
                <c:pt idx="34">
                  <c:v>3200</c:v>
                </c:pt>
                <c:pt idx="35">
                  <c:v>3168</c:v>
                </c:pt>
                <c:pt idx="36">
                  <c:v>3468</c:v>
                </c:pt>
                <c:pt idx="37">
                  <c:v>3508</c:v>
                </c:pt>
                <c:pt idx="38">
                  <c:v>3649</c:v>
                </c:pt>
                <c:pt idx="39">
                  <c:v>3641</c:v>
                </c:pt>
                <c:pt idx="40">
                  <c:v>3868</c:v>
                </c:pt>
                <c:pt idx="41">
                  <c:v>4232</c:v>
                </c:pt>
                <c:pt idx="42">
                  <c:v>4448</c:v>
                </c:pt>
                <c:pt idx="43">
                  <c:v>4551</c:v>
                </c:pt>
                <c:pt idx="44">
                  <c:v>4498</c:v>
                </c:pt>
                <c:pt idx="45">
                  <c:v>4342</c:v>
                </c:pt>
                <c:pt idx="46">
                  <c:v>4275</c:v>
                </c:pt>
                <c:pt idx="47">
                  <c:v>4324</c:v>
                </c:pt>
                <c:pt idx="48">
                  <c:v>4084</c:v>
                </c:pt>
                <c:pt idx="49">
                  <c:v>3468</c:v>
                </c:pt>
                <c:pt idx="50">
                  <c:v>3808</c:v>
                </c:pt>
                <c:pt idx="51">
                  <c:v>3855</c:v>
                </c:pt>
                <c:pt idx="52">
                  <c:v>3573</c:v>
                </c:pt>
                <c:pt idx="53">
                  <c:v>3449</c:v>
                </c:pt>
                <c:pt idx="54">
                  <c:v>3230</c:v>
                </c:pt>
                <c:pt idx="55">
                  <c:v>3235</c:v>
                </c:pt>
                <c:pt idx="56">
                  <c:v>3111</c:v>
                </c:pt>
                <c:pt idx="57">
                  <c:v>3008</c:v>
                </c:pt>
                <c:pt idx="58">
                  <c:v>2957</c:v>
                </c:pt>
                <c:pt idx="59">
                  <c:v>3058</c:v>
                </c:pt>
                <c:pt idx="60">
                  <c:v>3239</c:v>
                </c:pt>
                <c:pt idx="61">
                  <c:v>3227</c:v>
                </c:pt>
                <c:pt idx="62">
                  <c:v>3395</c:v>
                </c:pt>
                <c:pt idx="63">
                  <c:v>3671</c:v>
                </c:pt>
                <c:pt idx="64">
                  <c:v>3855</c:v>
                </c:pt>
                <c:pt idx="65">
                  <c:v>4152</c:v>
                </c:pt>
                <c:pt idx="66">
                  <c:v>4553</c:v>
                </c:pt>
                <c:pt idx="67">
                  <c:v>4757</c:v>
                </c:pt>
                <c:pt idx="68">
                  <c:v>5058</c:v>
                </c:pt>
                <c:pt idx="69">
                  <c:v>3759</c:v>
                </c:pt>
                <c:pt idx="70">
                  <c:v>2921</c:v>
                </c:pt>
                <c:pt idx="71">
                  <c:v>3481</c:v>
                </c:pt>
                <c:pt idx="72">
                  <c:v>4095</c:v>
                </c:pt>
                <c:pt idx="73">
                  <c:v>3712</c:v>
                </c:pt>
                <c:pt idx="74">
                  <c:v>3724</c:v>
                </c:pt>
                <c:pt idx="75">
                  <c:v>3477</c:v>
                </c:pt>
                <c:pt idx="76">
                  <c:v>3057</c:v>
                </c:pt>
                <c:pt idx="77">
                  <c:v>2686</c:v>
                </c:pt>
                <c:pt idx="78">
                  <c:v>2856</c:v>
                </c:pt>
                <c:pt idx="79">
                  <c:v>2696</c:v>
                </c:pt>
                <c:pt idx="80">
                  <c:v>2616</c:v>
                </c:pt>
                <c:pt idx="81">
                  <c:v>2322</c:v>
                </c:pt>
                <c:pt idx="82">
                  <c:v>2182</c:v>
                </c:pt>
                <c:pt idx="83">
                  <c:v>2088</c:v>
                </c:pt>
                <c:pt idx="84">
                  <c:v>1876</c:v>
                </c:pt>
                <c:pt idx="85">
                  <c:v>1743</c:v>
                </c:pt>
                <c:pt idx="86">
                  <c:v>1553</c:v>
                </c:pt>
                <c:pt idx="87">
                  <c:v>1439</c:v>
                </c:pt>
                <c:pt idx="88">
                  <c:v>1251</c:v>
                </c:pt>
                <c:pt idx="89">
                  <c:v>1142</c:v>
                </c:pt>
                <c:pt idx="90">
                  <c:v>1003</c:v>
                </c:pt>
                <c:pt idx="91">
                  <c:v>765</c:v>
                </c:pt>
                <c:pt idx="92">
                  <c:v>661</c:v>
                </c:pt>
                <c:pt idx="93">
                  <c:v>556</c:v>
                </c:pt>
                <c:pt idx="94">
                  <c:v>475</c:v>
                </c:pt>
                <c:pt idx="95">
                  <c:v>345</c:v>
                </c:pt>
                <c:pt idx="96">
                  <c:v>273</c:v>
                </c:pt>
                <c:pt idx="97">
                  <c:v>194</c:v>
                </c:pt>
                <c:pt idx="98">
                  <c:v>136</c:v>
                </c:pt>
                <c:pt idx="99">
                  <c:v>124</c:v>
                </c:pt>
                <c:pt idx="100">
                  <c:v>76</c:v>
                </c:pt>
                <c:pt idx="101">
                  <c:v>42</c:v>
                </c:pt>
                <c:pt idx="102">
                  <c:v>36</c:v>
                </c:pt>
                <c:pt idx="103">
                  <c:v>41</c:v>
                </c:pt>
              </c:numCache>
            </c:numRef>
          </c:val>
        </c:ser>
        <c:gapWidth val="0"/>
        <c:shape val="box"/>
        <c:axId val="29486085"/>
        <c:axId val="32299796"/>
        <c:axId val="0"/>
      </c:bar3DChart>
      <c:catAx>
        <c:axId val="29486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99796"/>
        <c:auto val="1"/>
        <c:lblAlgn val="ctr"/>
        <c:lblOffset val="100"/>
        <c:noMultiLvlLbl val="0"/>
      </c:catAx>
      <c:valAx>
        <c:axId val="3229979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904</c:v>
                </c:pt>
                <c:pt idx="1">
                  <c:v>2078</c:v>
                </c:pt>
                <c:pt idx="2">
                  <c:v>2100</c:v>
                </c:pt>
                <c:pt idx="3">
                  <c:v>2239</c:v>
                </c:pt>
                <c:pt idx="4">
                  <c:v>2275</c:v>
                </c:pt>
                <c:pt idx="5">
                  <c:v>2383</c:v>
                </c:pt>
                <c:pt idx="6">
                  <c:v>2449</c:v>
                </c:pt>
                <c:pt idx="7">
                  <c:v>2382</c:v>
                </c:pt>
                <c:pt idx="8">
                  <c:v>2490</c:v>
                </c:pt>
                <c:pt idx="9">
                  <c:v>2554</c:v>
                </c:pt>
                <c:pt idx="10">
                  <c:v>2452</c:v>
                </c:pt>
                <c:pt idx="11">
                  <c:v>2498</c:v>
                </c:pt>
                <c:pt idx="12">
                  <c:v>2528</c:v>
                </c:pt>
                <c:pt idx="13">
                  <c:v>2595</c:v>
                </c:pt>
                <c:pt idx="14">
                  <c:v>2669</c:v>
                </c:pt>
                <c:pt idx="15">
                  <c:v>2694</c:v>
                </c:pt>
                <c:pt idx="16">
                  <c:v>2726</c:v>
                </c:pt>
                <c:pt idx="17">
                  <c:v>2807</c:v>
                </c:pt>
                <c:pt idx="18">
                  <c:v>3042</c:v>
                </c:pt>
                <c:pt idx="19">
                  <c:v>3905</c:v>
                </c:pt>
                <c:pt idx="20">
                  <c:v>4108</c:v>
                </c:pt>
                <c:pt idx="21">
                  <c:v>4217</c:v>
                </c:pt>
                <c:pt idx="22">
                  <c:v>3921</c:v>
                </c:pt>
                <c:pt idx="23">
                  <c:v>3472</c:v>
                </c:pt>
                <c:pt idx="24">
                  <c:v>3299</c:v>
                </c:pt>
                <c:pt idx="25">
                  <c:v>3120</c:v>
                </c:pt>
                <c:pt idx="26">
                  <c:v>3118</c:v>
                </c:pt>
                <c:pt idx="27">
                  <c:v>3176</c:v>
                </c:pt>
                <c:pt idx="28">
                  <c:v>2976</c:v>
                </c:pt>
                <c:pt idx="29">
                  <c:v>3013</c:v>
                </c:pt>
                <c:pt idx="30">
                  <c:v>3194</c:v>
                </c:pt>
                <c:pt idx="31">
                  <c:v>3147</c:v>
                </c:pt>
                <c:pt idx="32">
                  <c:v>3199</c:v>
                </c:pt>
                <c:pt idx="33">
                  <c:v>3361</c:v>
                </c:pt>
                <c:pt idx="34">
                  <c:v>3283</c:v>
                </c:pt>
                <c:pt idx="35">
                  <c:v>3402</c:v>
                </c:pt>
                <c:pt idx="36">
                  <c:v>3781</c:v>
                </c:pt>
                <c:pt idx="37">
                  <c:v>3808</c:v>
                </c:pt>
                <c:pt idx="38">
                  <c:v>3981</c:v>
                </c:pt>
                <c:pt idx="39">
                  <c:v>4024</c:v>
                </c:pt>
                <c:pt idx="40">
                  <c:v>4286</c:v>
                </c:pt>
                <c:pt idx="41">
                  <c:v>4384</c:v>
                </c:pt>
                <c:pt idx="42">
                  <c:v>4828</c:v>
                </c:pt>
                <c:pt idx="43">
                  <c:v>4800</c:v>
                </c:pt>
                <c:pt idx="44">
                  <c:v>4934</c:v>
                </c:pt>
                <c:pt idx="45">
                  <c:v>4667</c:v>
                </c:pt>
                <c:pt idx="46">
                  <c:v>4674</c:v>
                </c:pt>
                <c:pt idx="47">
                  <c:v>4637</c:v>
                </c:pt>
                <c:pt idx="48">
                  <c:v>4512</c:v>
                </c:pt>
                <c:pt idx="49">
                  <c:v>3907</c:v>
                </c:pt>
                <c:pt idx="50">
                  <c:v>4154</c:v>
                </c:pt>
                <c:pt idx="51">
                  <c:v>4178</c:v>
                </c:pt>
                <c:pt idx="52">
                  <c:v>3807</c:v>
                </c:pt>
                <c:pt idx="53">
                  <c:v>3615</c:v>
                </c:pt>
                <c:pt idx="54">
                  <c:v>3422</c:v>
                </c:pt>
                <c:pt idx="55">
                  <c:v>3319</c:v>
                </c:pt>
                <c:pt idx="56">
                  <c:v>3298</c:v>
                </c:pt>
                <c:pt idx="57">
                  <c:v>3268</c:v>
                </c:pt>
                <c:pt idx="58">
                  <c:v>3018</c:v>
                </c:pt>
                <c:pt idx="59">
                  <c:v>3023</c:v>
                </c:pt>
                <c:pt idx="60">
                  <c:v>3105</c:v>
                </c:pt>
                <c:pt idx="61">
                  <c:v>3202</c:v>
                </c:pt>
                <c:pt idx="62">
                  <c:v>3244</c:v>
                </c:pt>
                <c:pt idx="63">
                  <c:v>3453</c:v>
                </c:pt>
                <c:pt idx="64">
                  <c:v>3586</c:v>
                </c:pt>
                <c:pt idx="65">
                  <c:v>3933</c:v>
                </c:pt>
                <c:pt idx="66">
                  <c:v>4528</c:v>
                </c:pt>
                <c:pt idx="67">
                  <c:v>4437</c:v>
                </c:pt>
                <c:pt idx="68">
                  <c:v>4618</c:v>
                </c:pt>
                <c:pt idx="69">
                  <c:v>3514</c:v>
                </c:pt>
                <c:pt idx="70">
                  <c:v>2580</c:v>
                </c:pt>
                <c:pt idx="71">
                  <c:v>3144</c:v>
                </c:pt>
                <c:pt idx="72">
                  <c:v>3646</c:v>
                </c:pt>
                <c:pt idx="73">
                  <c:v>3252</c:v>
                </c:pt>
                <c:pt idx="74">
                  <c:v>3376</c:v>
                </c:pt>
                <c:pt idx="75">
                  <c:v>3082</c:v>
                </c:pt>
                <c:pt idx="76">
                  <c:v>2732</c:v>
                </c:pt>
                <c:pt idx="77">
                  <c:v>2375</c:v>
                </c:pt>
                <c:pt idx="78">
                  <c:v>2503</c:v>
                </c:pt>
                <c:pt idx="79">
                  <c:v>2210</c:v>
                </c:pt>
                <c:pt idx="80">
                  <c:v>2197</c:v>
                </c:pt>
                <c:pt idx="81">
                  <c:v>1849</c:v>
                </c:pt>
                <c:pt idx="82">
                  <c:v>1635</c:v>
                </c:pt>
                <c:pt idx="83">
                  <c:v>1496</c:v>
                </c:pt>
                <c:pt idx="84">
                  <c:v>1249</c:v>
                </c:pt>
                <c:pt idx="85">
                  <c:v>1074</c:v>
                </c:pt>
                <c:pt idx="86">
                  <c:v>935</c:v>
                </c:pt>
                <c:pt idx="87">
                  <c:v>764</c:v>
                </c:pt>
                <c:pt idx="88">
                  <c:v>652</c:v>
                </c:pt>
                <c:pt idx="89">
                  <c:v>570</c:v>
                </c:pt>
                <c:pt idx="90">
                  <c:v>410</c:v>
                </c:pt>
                <c:pt idx="91">
                  <c:v>338</c:v>
                </c:pt>
                <c:pt idx="92">
                  <c:v>243</c:v>
                </c:pt>
                <c:pt idx="93">
                  <c:v>192</c:v>
                </c:pt>
                <c:pt idx="94">
                  <c:v>112</c:v>
                </c:pt>
                <c:pt idx="95">
                  <c:v>72</c:v>
                </c:pt>
                <c:pt idx="96">
                  <c:v>62</c:v>
                </c:pt>
                <c:pt idx="97">
                  <c:v>40</c:v>
                </c:pt>
                <c:pt idx="98">
                  <c:v>26</c:v>
                </c:pt>
                <c:pt idx="99">
                  <c:v>25</c:v>
                </c:pt>
                <c:pt idx="100">
                  <c:v>5</c:v>
                </c:pt>
                <c:pt idx="101">
                  <c:v>11</c:v>
                </c:pt>
                <c:pt idx="102">
                  <c:v>6</c:v>
                </c:pt>
                <c:pt idx="103">
                  <c:v>4</c:v>
                </c:pt>
              </c:numCache>
            </c:numRef>
          </c:val>
        </c:ser>
        <c:gapWidth val="0"/>
        <c:shape val="box"/>
        <c:axId val="76255500"/>
        <c:axId val="49116200"/>
        <c:axId val="0"/>
      </c:bar3DChart>
      <c:catAx>
        <c:axId val="76255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16200"/>
        <c:auto val="1"/>
        <c:lblAlgn val="ctr"/>
        <c:lblOffset val="100"/>
        <c:noMultiLvlLbl val="0"/>
      </c:catAx>
      <c:valAx>
        <c:axId val="49116200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5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107" activeCellId="0" sqref="J10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904</v>
      </c>
      <c r="J3" s="11" t="n">
        <v>1858</v>
      </c>
      <c r="K3" s="12" t="n">
        <f aca="false">I3+J3</f>
        <v>3762</v>
      </c>
    </row>
    <row r="4" customFormat="false" ht="13.5" hidden="false" customHeight="true" outlineLevel="0" collapsed="false">
      <c r="H4" s="13" t="n">
        <v>1</v>
      </c>
      <c r="I4" s="14" t="n">
        <v>2078</v>
      </c>
      <c r="J4" s="15" t="n">
        <v>1911</v>
      </c>
      <c r="K4" s="16" t="n">
        <f aca="false">I4+J4</f>
        <v>3989</v>
      </c>
    </row>
    <row r="5" customFormat="false" ht="13.5" hidden="false" customHeight="true" outlineLevel="0" collapsed="false">
      <c r="H5" s="13" t="n">
        <v>2</v>
      </c>
      <c r="I5" s="14" t="n">
        <v>2100</v>
      </c>
      <c r="J5" s="15" t="n">
        <v>1984</v>
      </c>
      <c r="K5" s="16" t="n">
        <f aca="false">I5+J5</f>
        <v>4084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39</v>
      </c>
      <c r="J6" s="15" t="n">
        <v>2103</v>
      </c>
      <c r="K6" s="16" t="n">
        <f aca="false">I6+J6</f>
        <v>4342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75</v>
      </c>
      <c r="J7" s="21" t="n">
        <v>2121</v>
      </c>
      <c r="K7" s="22" t="n">
        <f aca="false">I7+J7</f>
        <v>4396</v>
      </c>
    </row>
    <row r="8" customFormat="false" ht="13.5" hidden="false" customHeight="true" outlineLevel="0" collapsed="false">
      <c r="H8" s="23" t="n">
        <v>5</v>
      </c>
      <c r="I8" s="24" t="n">
        <v>2383</v>
      </c>
      <c r="J8" s="25" t="n">
        <v>2218</v>
      </c>
      <c r="K8" s="26" t="n">
        <f aca="false">I8+J8</f>
        <v>4601</v>
      </c>
    </row>
    <row r="9" customFormat="false" ht="13.5" hidden="false" customHeight="true" outlineLevel="0" collapsed="false">
      <c r="H9" s="13" t="n">
        <v>6</v>
      </c>
      <c r="I9" s="14" t="n">
        <v>2449</v>
      </c>
      <c r="J9" s="15" t="n">
        <v>2317</v>
      </c>
      <c r="K9" s="16" t="n">
        <f aca="false">I9+J9</f>
        <v>4766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82</v>
      </c>
      <c r="J10" s="15" t="n">
        <v>2376</v>
      </c>
      <c r="K10" s="16" t="n">
        <f aca="false">I10+J10</f>
        <v>475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90</v>
      </c>
      <c r="J11" s="15" t="n">
        <v>2381</v>
      </c>
      <c r="K11" s="16" t="n">
        <f aca="false">I11+J11</f>
        <v>487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54</v>
      </c>
      <c r="J12" s="21" t="n">
        <v>2352</v>
      </c>
      <c r="K12" s="22" t="n">
        <f aca="false">I12+J12</f>
        <v>4906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452</v>
      </c>
      <c r="J13" s="31" t="n">
        <v>2324</v>
      </c>
      <c r="K13" s="32" t="n">
        <f aca="false">I13+J13</f>
        <v>4776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98</v>
      </c>
      <c r="J14" s="15" t="n">
        <v>2334</v>
      </c>
      <c r="K14" s="16" t="n">
        <f aca="false">I14+J14</f>
        <v>4832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528</v>
      </c>
      <c r="J15" s="15" t="n">
        <v>2393</v>
      </c>
      <c r="K15" s="16" t="n">
        <f aca="false">I15+J15</f>
        <v>4921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595</v>
      </c>
      <c r="J16" s="15" t="n">
        <v>2503</v>
      </c>
      <c r="K16" s="16" t="n">
        <f aca="false">I16+J16</f>
        <v>5098</v>
      </c>
    </row>
    <row r="17" customFormat="false" ht="13.5" hidden="false" customHeight="true" outlineLevel="0" collapsed="false">
      <c r="H17" s="35" t="n">
        <v>14</v>
      </c>
      <c r="I17" s="36" t="n">
        <v>2669</v>
      </c>
      <c r="J17" s="37" t="n">
        <v>2549</v>
      </c>
      <c r="K17" s="38" t="n">
        <f aca="false">I17+J17</f>
        <v>5218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94</v>
      </c>
      <c r="J18" s="25" t="n">
        <v>2552</v>
      </c>
      <c r="K18" s="26" t="n">
        <f aca="false">I18+J18</f>
        <v>5246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26</v>
      </c>
      <c r="J19" s="15" t="n">
        <v>2548</v>
      </c>
      <c r="K19" s="16" t="n">
        <f aca="false">I19+J19</f>
        <v>5274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807</v>
      </c>
      <c r="J20" s="15" t="n">
        <v>2603</v>
      </c>
      <c r="K20" s="16" t="n">
        <f aca="false">I20+J20</f>
        <v>5410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042</v>
      </c>
      <c r="J21" s="15" t="n">
        <v>2926</v>
      </c>
      <c r="K21" s="16" t="n">
        <f aca="false">I21+J21</f>
        <v>5968</v>
      </c>
    </row>
    <row r="22" customFormat="false" ht="13.5" hidden="false" customHeight="true" outlineLevel="0" collapsed="false">
      <c r="A22" s="43" t="n">
        <f aca="false">SUM(I3:I106)</f>
        <v>281588</v>
      </c>
      <c r="B22" s="44" t="n">
        <f aca="false">SUM(J3:J106)</f>
        <v>280431</v>
      </c>
      <c r="C22" s="45" t="n">
        <f aca="false">SUM(K3:K106)</f>
        <v>562019</v>
      </c>
      <c r="D22" s="45"/>
      <c r="H22" s="19" t="n">
        <v>19</v>
      </c>
      <c r="I22" s="20" t="n">
        <v>3905</v>
      </c>
      <c r="J22" s="21" t="n">
        <v>3476</v>
      </c>
      <c r="K22" s="22" t="n">
        <f aca="false">I22+J22</f>
        <v>7381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08</v>
      </c>
      <c r="J23" s="31" t="n">
        <v>3533</v>
      </c>
      <c r="K23" s="32" t="n">
        <f aca="false">I23+J23</f>
        <v>7641</v>
      </c>
    </row>
    <row r="24" customFormat="false" ht="13.5" hidden="false" customHeight="true" outlineLevel="0" collapsed="false">
      <c r="H24" s="13" t="n">
        <v>21</v>
      </c>
      <c r="I24" s="14" t="n">
        <v>4217</v>
      </c>
      <c r="J24" s="15" t="n">
        <v>3523</v>
      </c>
      <c r="K24" s="16" t="n">
        <f aca="false">I24+J24</f>
        <v>7740</v>
      </c>
    </row>
    <row r="25" customFormat="false" ht="13.5" hidden="false" customHeight="true" outlineLevel="0" collapsed="false">
      <c r="H25" s="13" t="n">
        <v>22</v>
      </c>
      <c r="I25" s="14" t="n">
        <v>3921</v>
      </c>
      <c r="J25" s="15" t="n">
        <v>3215</v>
      </c>
      <c r="K25" s="16" t="n">
        <f aca="false">I25+J25</f>
        <v>7136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472</v>
      </c>
      <c r="J26" s="15" t="n">
        <v>3013</v>
      </c>
      <c r="K26" s="16" t="n">
        <f aca="false">I26+J26</f>
        <v>6485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299</v>
      </c>
      <c r="J27" s="37" t="n">
        <v>2916</v>
      </c>
      <c r="K27" s="38" t="n">
        <f aca="false">I27+J27</f>
        <v>6215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120</v>
      </c>
      <c r="J28" s="25" t="n">
        <v>2755</v>
      </c>
      <c r="K28" s="26" t="n">
        <f aca="false">I28+J28</f>
        <v>5875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118</v>
      </c>
      <c r="J29" s="15" t="n">
        <v>2667</v>
      </c>
      <c r="K29" s="16" t="n">
        <f aca="false">I29+J29</f>
        <v>5785</v>
      </c>
    </row>
    <row r="30" customFormat="false" ht="13.5" hidden="false" customHeight="true" outlineLevel="0" collapsed="false">
      <c r="A30" s="47" t="n">
        <f aca="false">(SUMPRODUCT($H$3:$H$105,I3:I105)+103*I106)/SUM(I3:I106)+0.5</f>
        <v>44.0663877722062</v>
      </c>
      <c r="B30" s="48" t="n">
        <f aca="false">(SUMPRODUCT($H$3:$H$105,J3:J105)+103*J106)/SUM(J3:J106)+0.5</f>
        <v>46.7569473417704</v>
      </c>
      <c r="C30" s="49" t="n">
        <f aca="false">(SUMPRODUCT($H$3:$H$105,I3:I105)+SUMPRODUCT(H3:H105,J3:J105)+103*SUM(I106:J106))/SUM(I3:J106)+0.5</f>
        <v>45.4088980977511</v>
      </c>
      <c r="D30" s="49"/>
      <c r="H30" s="13" t="n">
        <v>27</v>
      </c>
      <c r="I30" s="14" t="n">
        <v>3176</v>
      </c>
      <c r="J30" s="15" t="n">
        <v>2738</v>
      </c>
      <c r="K30" s="16" t="n">
        <f aca="false">I30+J30</f>
        <v>5914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976</v>
      </c>
      <c r="J31" s="15" t="n">
        <v>2692</v>
      </c>
      <c r="K31" s="16" t="n">
        <f aca="false">I31+J31</f>
        <v>5668</v>
      </c>
    </row>
    <row r="32" customFormat="false" ht="13.5" hidden="false" customHeight="true" outlineLevel="0" collapsed="false">
      <c r="H32" s="19" t="n">
        <v>29</v>
      </c>
      <c r="I32" s="20" t="n">
        <v>3013</v>
      </c>
      <c r="J32" s="21" t="n">
        <v>2644</v>
      </c>
      <c r="K32" s="22" t="n">
        <f aca="false">I32+J32</f>
        <v>5657</v>
      </c>
    </row>
    <row r="33" customFormat="false" ht="13.5" hidden="false" customHeight="true" outlineLevel="0" collapsed="false">
      <c r="H33" s="29" t="n">
        <v>30</v>
      </c>
      <c r="I33" s="30" t="n">
        <v>3194</v>
      </c>
      <c r="J33" s="31" t="n">
        <v>2788</v>
      </c>
      <c r="K33" s="32" t="n">
        <f aca="false">I33+J33</f>
        <v>5982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47</v>
      </c>
      <c r="J34" s="15" t="n">
        <v>2857</v>
      </c>
      <c r="K34" s="16" t="n">
        <f aca="false">I34+J34</f>
        <v>6004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99</v>
      </c>
      <c r="J35" s="15" t="n">
        <v>2865</v>
      </c>
      <c r="K35" s="16" t="n">
        <f aca="false">I35+J35</f>
        <v>6064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361</v>
      </c>
      <c r="J36" s="15" t="n">
        <v>3078</v>
      </c>
      <c r="K36" s="16" t="n">
        <f aca="false">I36+J36</f>
        <v>6439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83</v>
      </c>
      <c r="J37" s="37" t="n">
        <v>3200</v>
      </c>
      <c r="K37" s="38" t="n">
        <f aca="false">I37+J37</f>
        <v>6483</v>
      </c>
    </row>
    <row r="38" customFormat="false" ht="13.5" hidden="false" customHeight="true" outlineLevel="0" collapsed="false">
      <c r="A38" s="52" t="n">
        <f aca="false">SUM($I$3:$I$17)</f>
        <v>35596</v>
      </c>
      <c r="B38" s="53" t="n">
        <f aca="false">SUM($J$3:$J$17)</f>
        <v>33724</v>
      </c>
      <c r="C38" s="54" t="n">
        <f aca="false">A38+B38</f>
        <v>69320</v>
      </c>
      <c r="D38" s="54"/>
      <c r="E38" s="55" t="n">
        <f aca="false">C38/$C$22</f>
        <v>0.123341025837205</v>
      </c>
      <c r="F38" s="55"/>
      <c r="H38" s="23" t="n">
        <v>35</v>
      </c>
      <c r="I38" s="24" t="n">
        <v>3402</v>
      </c>
      <c r="J38" s="25" t="n">
        <v>3168</v>
      </c>
      <c r="K38" s="26" t="n">
        <f aca="false">I38+J38</f>
        <v>6570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781</v>
      </c>
      <c r="J39" s="15" t="n">
        <v>3468</v>
      </c>
      <c r="K39" s="16" t="n">
        <f aca="false">I39+J39</f>
        <v>7249</v>
      </c>
    </row>
    <row r="40" customFormat="false" ht="13.5" hidden="false" customHeight="true" outlineLevel="0" collapsed="false">
      <c r="H40" s="13" t="n">
        <v>37</v>
      </c>
      <c r="I40" s="14" t="n">
        <v>3808</v>
      </c>
      <c r="J40" s="15" t="n">
        <v>3508</v>
      </c>
      <c r="K40" s="16" t="n">
        <f aca="false">I40+J40</f>
        <v>7316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981</v>
      </c>
      <c r="J41" s="15" t="n">
        <v>3649</v>
      </c>
      <c r="K41" s="16" t="n">
        <f aca="false">I41+J41</f>
        <v>7630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024</v>
      </c>
      <c r="J42" s="21" t="n">
        <v>3641</v>
      </c>
      <c r="K42" s="22" t="n">
        <f aca="false">I42+J42</f>
        <v>7665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286</v>
      </c>
      <c r="J43" s="31" t="n">
        <v>3868</v>
      </c>
      <c r="K43" s="32" t="n">
        <f aca="false">I43+J43</f>
        <v>8154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384</v>
      </c>
      <c r="J44" s="15" t="n">
        <v>4232</v>
      </c>
      <c r="K44" s="16" t="n">
        <f aca="false">I44+J44</f>
        <v>8616</v>
      </c>
    </row>
    <row r="45" customFormat="false" ht="13.5" hidden="false" customHeight="true" outlineLevel="0" collapsed="false">
      <c r="A45" s="52" t="n">
        <f aca="false">SUM($I$18:$I$67)</f>
        <v>182095</v>
      </c>
      <c r="B45" s="53" t="n">
        <f aca="false">SUM($J$18:$J$67)</f>
        <v>168784</v>
      </c>
      <c r="C45" s="54" t="n">
        <f aca="false">A45+B45</f>
        <v>350879</v>
      </c>
      <c r="D45" s="54"/>
      <c r="E45" s="55" t="n">
        <f aca="false">C45/$C$22</f>
        <v>0.624318750789564</v>
      </c>
      <c r="F45" s="55"/>
      <c r="H45" s="13" t="n">
        <v>42</v>
      </c>
      <c r="I45" s="14" t="n">
        <v>4828</v>
      </c>
      <c r="J45" s="15" t="n">
        <v>4448</v>
      </c>
      <c r="K45" s="16" t="n">
        <f aca="false">I45+J45</f>
        <v>9276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00</v>
      </c>
      <c r="J46" s="15" t="n">
        <v>4551</v>
      </c>
      <c r="K46" s="16" t="n">
        <f aca="false">I46+J46</f>
        <v>9351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934</v>
      </c>
      <c r="J47" s="37" t="n">
        <v>4498</v>
      </c>
      <c r="K47" s="38" t="n">
        <f aca="false">I47+J47</f>
        <v>9432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667</v>
      </c>
      <c r="J48" s="25" t="n">
        <v>4342</v>
      </c>
      <c r="K48" s="26" t="n">
        <f aca="false">I48+J48</f>
        <v>9009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74</v>
      </c>
      <c r="J49" s="15" t="n">
        <v>4275</v>
      </c>
      <c r="K49" s="16" t="n">
        <f aca="false">I49+J49</f>
        <v>8949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37</v>
      </c>
      <c r="J50" s="15" t="n">
        <v>4324</v>
      </c>
      <c r="K50" s="16" t="n">
        <f aca="false">I50+J50</f>
        <v>8961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512</v>
      </c>
      <c r="J51" s="15" t="n">
        <v>4084</v>
      </c>
      <c r="K51" s="16" t="n">
        <f aca="false">I51+J51</f>
        <v>8596</v>
      </c>
    </row>
    <row r="52" customFormat="false" ht="13.5" hidden="false" customHeight="true" outlineLevel="0" collapsed="false">
      <c r="A52" s="52" t="n">
        <f aca="false">SUM($I$68:$I$106)</f>
        <v>63897</v>
      </c>
      <c r="B52" s="53" t="n">
        <f aca="false">SUM($J$68:$J$106)</f>
        <v>77923</v>
      </c>
      <c r="C52" s="54" t="n">
        <f aca="false">A52+B52</f>
        <v>141820</v>
      </c>
      <c r="D52" s="54"/>
      <c r="E52" s="55" t="n">
        <f aca="false">C52/$C$22</f>
        <v>0.252340223373231</v>
      </c>
      <c r="F52" s="55"/>
      <c r="H52" s="19" t="n">
        <v>49</v>
      </c>
      <c r="I52" s="20" t="n">
        <v>3907</v>
      </c>
      <c r="J52" s="21" t="n">
        <v>3468</v>
      </c>
      <c r="K52" s="22" t="n">
        <f aca="false">I52+J52</f>
        <v>7375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4154</v>
      </c>
      <c r="J53" s="31" t="n">
        <v>3808</v>
      </c>
      <c r="K53" s="32" t="n">
        <f aca="false">I53+J53</f>
        <v>7962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178</v>
      </c>
      <c r="J54" s="15" t="n">
        <v>3855</v>
      </c>
      <c r="K54" s="16" t="n">
        <f aca="false">I54+J54</f>
        <v>8033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807</v>
      </c>
      <c r="J55" s="15" t="n">
        <v>3573</v>
      </c>
      <c r="K55" s="16" t="n">
        <f aca="false">I55+J55</f>
        <v>7380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615</v>
      </c>
      <c r="J56" s="15" t="n">
        <v>3449</v>
      </c>
      <c r="K56" s="16" t="n">
        <f aca="false">I56+J56</f>
        <v>7064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422</v>
      </c>
      <c r="J57" s="37" t="n">
        <v>3230</v>
      </c>
      <c r="K57" s="38" t="n">
        <f aca="false">I57+J57</f>
        <v>6652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19</v>
      </c>
      <c r="J58" s="25" t="n">
        <v>3235</v>
      </c>
      <c r="K58" s="26" t="n">
        <f aca="false">I58+J58</f>
        <v>6554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98</v>
      </c>
      <c r="J59" s="15" t="n">
        <v>3111</v>
      </c>
      <c r="K59" s="16" t="n">
        <f aca="false">I59+J59</f>
        <v>6409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68</v>
      </c>
      <c r="J60" s="15" t="n">
        <v>3008</v>
      </c>
      <c r="K60" s="16" t="n">
        <f aca="false">I60+J60</f>
        <v>6276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18</v>
      </c>
      <c r="J61" s="15" t="n">
        <v>2957</v>
      </c>
      <c r="K61" s="16" t="n">
        <f aca="false">I61+J61</f>
        <v>5975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23</v>
      </c>
      <c r="J62" s="21" t="n">
        <v>3058</v>
      </c>
      <c r="K62" s="22" t="n">
        <f aca="false">I62+J62</f>
        <v>6081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05</v>
      </c>
      <c r="J63" s="31" t="n">
        <v>3239</v>
      </c>
      <c r="K63" s="32" t="n">
        <f aca="false">I63+J63</f>
        <v>6344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202</v>
      </c>
      <c r="J64" s="15" t="n">
        <v>3227</v>
      </c>
      <c r="K64" s="16" t="n">
        <f aca="false">I64+J64</f>
        <v>6429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244</v>
      </c>
      <c r="J65" s="15" t="n">
        <v>3395</v>
      </c>
      <c r="K65" s="16" t="n">
        <f aca="false">I65+J65</f>
        <v>6639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453</v>
      </c>
      <c r="J66" s="15" t="n">
        <v>3671</v>
      </c>
      <c r="K66" s="16" t="n">
        <f aca="false">I66+J66</f>
        <v>7124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586</v>
      </c>
      <c r="J67" s="37" t="n">
        <v>3855</v>
      </c>
      <c r="K67" s="38" t="n">
        <f aca="false">I67+J67</f>
        <v>7441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933</v>
      </c>
      <c r="J68" s="25" t="n">
        <v>4152</v>
      </c>
      <c r="K68" s="26" t="n">
        <f aca="false">I68+J68</f>
        <v>8085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528</v>
      </c>
      <c r="J69" s="15" t="n">
        <v>4553</v>
      </c>
      <c r="K69" s="16" t="n">
        <f aca="false">I69+J69</f>
        <v>9081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437</v>
      </c>
      <c r="J70" s="15" t="n">
        <v>4757</v>
      </c>
      <c r="K70" s="16" t="n">
        <f aca="false">I70+J70</f>
        <v>9194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618</v>
      </c>
      <c r="J71" s="15" t="n">
        <v>5058</v>
      </c>
      <c r="K71" s="16" t="n">
        <f aca="false">I71+J71</f>
        <v>9676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514</v>
      </c>
      <c r="J72" s="21" t="n">
        <v>3759</v>
      </c>
      <c r="K72" s="22" t="n">
        <f aca="false">I72+J72</f>
        <v>7273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2580</v>
      </c>
      <c r="J73" s="31" t="n">
        <v>2921</v>
      </c>
      <c r="K73" s="32" t="n">
        <f aca="false">I73+J73</f>
        <v>5501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144</v>
      </c>
      <c r="J74" s="15" t="n">
        <v>3481</v>
      </c>
      <c r="K74" s="16" t="n">
        <f aca="false">I74+J74</f>
        <v>6625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646</v>
      </c>
      <c r="J75" s="15" t="n">
        <v>4095</v>
      </c>
      <c r="K75" s="16" t="n">
        <f aca="false">I75+J75</f>
        <v>7741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252</v>
      </c>
      <c r="J76" s="15" t="n">
        <v>3712</v>
      </c>
      <c r="K76" s="16" t="n">
        <f aca="false">I76+J76</f>
        <v>6964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76</v>
      </c>
      <c r="J77" s="37" t="n">
        <v>3724</v>
      </c>
      <c r="K77" s="38" t="n">
        <f aca="false">I77+J77</f>
        <v>7100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082</v>
      </c>
      <c r="J78" s="25" t="n">
        <v>3477</v>
      </c>
      <c r="K78" s="26" t="n">
        <f aca="false">I78+J78</f>
        <v>6559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732</v>
      </c>
      <c r="J79" s="15" t="n">
        <v>3057</v>
      </c>
      <c r="K79" s="16" t="n">
        <f aca="false">I79+J79</f>
        <v>5789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375</v>
      </c>
      <c r="J80" s="15" t="n">
        <v>2686</v>
      </c>
      <c r="K80" s="16" t="n">
        <f aca="false">I80+J80</f>
        <v>5061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503</v>
      </c>
      <c r="J81" s="15" t="n">
        <v>2856</v>
      </c>
      <c r="K81" s="16" t="n">
        <f aca="false">I81+J81</f>
        <v>535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10</v>
      </c>
      <c r="J82" s="21" t="n">
        <v>2696</v>
      </c>
      <c r="K82" s="22" t="n">
        <f aca="false">I82+J82</f>
        <v>4906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97</v>
      </c>
      <c r="J83" s="31" t="n">
        <v>2616</v>
      </c>
      <c r="K83" s="32" t="n">
        <f aca="false">I83+J83</f>
        <v>4813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849</v>
      </c>
      <c r="J84" s="15" t="n">
        <v>2322</v>
      </c>
      <c r="K84" s="16" t="n">
        <f aca="false">I84+J84</f>
        <v>4171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635</v>
      </c>
      <c r="J85" s="15" t="n">
        <v>2182</v>
      </c>
      <c r="K85" s="16" t="n">
        <f aca="false">I85+J85</f>
        <v>3817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496</v>
      </c>
      <c r="J86" s="15" t="n">
        <v>2088</v>
      </c>
      <c r="K86" s="16" t="n">
        <f aca="false">I86+J86</f>
        <v>3584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249</v>
      </c>
      <c r="J87" s="37" t="n">
        <v>1876</v>
      </c>
      <c r="K87" s="38" t="n">
        <f aca="false">I87+J87</f>
        <v>3125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074</v>
      </c>
      <c r="J88" s="25" t="n">
        <v>1743</v>
      </c>
      <c r="K88" s="26" t="n">
        <f aca="false">I88+J88</f>
        <v>2817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35</v>
      </c>
      <c r="J89" s="15" t="n">
        <v>1553</v>
      </c>
      <c r="K89" s="16" t="n">
        <f aca="false">I89+J89</f>
        <v>2488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64</v>
      </c>
      <c r="J90" s="15" t="n">
        <v>1439</v>
      </c>
      <c r="K90" s="16" t="n">
        <f aca="false">I90+J90</f>
        <v>2203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52</v>
      </c>
      <c r="J91" s="15" t="n">
        <v>1251</v>
      </c>
      <c r="K91" s="16" t="n">
        <f aca="false">I91+J91</f>
        <v>1903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70</v>
      </c>
      <c r="J92" s="21" t="n">
        <v>1142</v>
      </c>
      <c r="K92" s="22" t="n">
        <f aca="false">I92+J92</f>
        <v>1712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10</v>
      </c>
      <c r="J93" s="31" t="n">
        <v>1003</v>
      </c>
      <c r="K93" s="32" t="n">
        <f aca="false">I93+J93</f>
        <v>1413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38</v>
      </c>
      <c r="J94" s="15" t="n">
        <v>765</v>
      </c>
      <c r="K94" s="16" t="n">
        <f aca="false">I94+J94</f>
        <v>1103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43</v>
      </c>
      <c r="J95" s="15" t="n">
        <v>661</v>
      </c>
      <c r="K95" s="16" t="n">
        <f aca="false">I95+J95</f>
        <v>904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92</v>
      </c>
      <c r="J96" s="15" t="n">
        <v>556</v>
      </c>
      <c r="K96" s="16" t="n">
        <f aca="false">I96+J96</f>
        <v>748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12</v>
      </c>
      <c r="J97" s="21" t="n">
        <v>475</v>
      </c>
      <c r="K97" s="22" t="n">
        <f aca="false">I97+J97</f>
        <v>587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2</v>
      </c>
      <c r="J98" s="31" t="n">
        <v>345</v>
      </c>
      <c r="K98" s="32" t="n">
        <f aca="false">I98+J98</f>
        <v>417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62</v>
      </c>
      <c r="J99" s="15" t="n">
        <v>273</v>
      </c>
      <c r="K99" s="16" t="n">
        <f aca="false">I99+J99</f>
        <v>335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40</v>
      </c>
      <c r="J100" s="15" t="n">
        <v>194</v>
      </c>
      <c r="K100" s="16" t="n">
        <f aca="false">I100+J100</f>
        <v>234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6</v>
      </c>
      <c r="J101" s="15" t="n">
        <v>136</v>
      </c>
      <c r="K101" s="16" t="n">
        <f aca="false">I101+J101</f>
        <v>162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25</v>
      </c>
      <c r="J102" s="21" t="n">
        <v>124</v>
      </c>
      <c r="K102" s="22" t="n">
        <f aca="false">I102+J102</f>
        <v>149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5</v>
      </c>
      <c r="J103" s="31" t="n">
        <v>76</v>
      </c>
      <c r="K103" s="32" t="n">
        <f aca="false">I103+J103</f>
        <v>81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11</v>
      </c>
      <c r="J104" s="15" t="n">
        <v>42</v>
      </c>
      <c r="K104" s="16" t="n">
        <f aca="false">I104+J104</f>
        <v>53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6</v>
      </c>
      <c r="J105" s="15" t="n">
        <v>36</v>
      </c>
      <c r="K105" s="16" t="n">
        <f aca="false">I105+J105</f>
        <v>42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4</v>
      </c>
      <c r="J106" s="68" t="n">
        <v>41</v>
      </c>
      <c r="K106" s="69" t="n">
        <f aca="false">I106+J106</f>
        <v>45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大貫　肇</cp:lastModifiedBy>
  <cp:lastPrinted>2014-01-09T02:06:39Z</cp:lastPrinted>
  <dcterms:modified xsi:type="dcterms:W3CDTF">2016-04-13T00:46:45Z</dcterms:modified>
  <cp:revision>0</cp:revision>
  <dc:subject/>
  <dc:title/>
</cp:coreProperties>
</file>