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889</c:v>
                </c:pt>
                <c:pt idx="1">
                  <c:v>1884</c:v>
                </c:pt>
                <c:pt idx="2">
                  <c:v>1994</c:v>
                </c:pt>
                <c:pt idx="3">
                  <c:v>2130</c:v>
                </c:pt>
                <c:pt idx="4">
                  <c:v>2099</c:v>
                </c:pt>
                <c:pt idx="5">
                  <c:v>2274</c:v>
                </c:pt>
                <c:pt idx="6">
                  <c:v>2316</c:v>
                </c:pt>
                <c:pt idx="7">
                  <c:v>2354</c:v>
                </c:pt>
                <c:pt idx="8">
                  <c:v>2397</c:v>
                </c:pt>
                <c:pt idx="9">
                  <c:v>2351</c:v>
                </c:pt>
                <c:pt idx="10">
                  <c:v>2304</c:v>
                </c:pt>
                <c:pt idx="11">
                  <c:v>2372</c:v>
                </c:pt>
                <c:pt idx="12">
                  <c:v>2420</c:v>
                </c:pt>
                <c:pt idx="13">
                  <c:v>2471</c:v>
                </c:pt>
                <c:pt idx="14">
                  <c:v>2542</c:v>
                </c:pt>
                <c:pt idx="15">
                  <c:v>2587</c:v>
                </c:pt>
                <c:pt idx="16">
                  <c:v>2537</c:v>
                </c:pt>
                <c:pt idx="17">
                  <c:v>2637</c:v>
                </c:pt>
                <c:pt idx="18">
                  <c:v>2706</c:v>
                </c:pt>
                <c:pt idx="19">
                  <c:v>3503</c:v>
                </c:pt>
                <c:pt idx="20">
                  <c:v>3507</c:v>
                </c:pt>
                <c:pt idx="21">
                  <c:v>3661</c:v>
                </c:pt>
                <c:pt idx="22">
                  <c:v>3323</c:v>
                </c:pt>
                <c:pt idx="23">
                  <c:v>3038</c:v>
                </c:pt>
                <c:pt idx="24">
                  <c:v>2890</c:v>
                </c:pt>
                <c:pt idx="25">
                  <c:v>2862</c:v>
                </c:pt>
                <c:pt idx="26">
                  <c:v>2713</c:v>
                </c:pt>
                <c:pt idx="27">
                  <c:v>2754</c:v>
                </c:pt>
                <c:pt idx="28">
                  <c:v>2700</c:v>
                </c:pt>
                <c:pt idx="29">
                  <c:v>2682</c:v>
                </c:pt>
                <c:pt idx="30">
                  <c:v>2822</c:v>
                </c:pt>
                <c:pt idx="31">
                  <c:v>2885</c:v>
                </c:pt>
                <c:pt idx="32">
                  <c:v>2850</c:v>
                </c:pt>
                <c:pt idx="33">
                  <c:v>3140</c:v>
                </c:pt>
                <c:pt idx="34">
                  <c:v>3166</c:v>
                </c:pt>
                <c:pt idx="35">
                  <c:v>3294</c:v>
                </c:pt>
                <c:pt idx="36">
                  <c:v>3427</c:v>
                </c:pt>
                <c:pt idx="37">
                  <c:v>3549</c:v>
                </c:pt>
                <c:pt idx="38">
                  <c:v>3688</c:v>
                </c:pt>
                <c:pt idx="39">
                  <c:v>3750</c:v>
                </c:pt>
                <c:pt idx="40">
                  <c:v>3853</c:v>
                </c:pt>
                <c:pt idx="41">
                  <c:v>4304</c:v>
                </c:pt>
                <c:pt idx="42">
                  <c:v>4544</c:v>
                </c:pt>
                <c:pt idx="43">
                  <c:v>4567</c:v>
                </c:pt>
                <c:pt idx="44">
                  <c:v>4441</c:v>
                </c:pt>
                <c:pt idx="45">
                  <c:v>4404</c:v>
                </c:pt>
                <c:pt idx="46">
                  <c:v>4184</c:v>
                </c:pt>
                <c:pt idx="47">
                  <c:v>4290</c:v>
                </c:pt>
                <c:pt idx="48">
                  <c:v>4189</c:v>
                </c:pt>
                <c:pt idx="49">
                  <c:v>3144</c:v>
                </c:pt>
                <c:pt idx="50">
                  <c:v>4007</c:v>
                </c:pt>
                <c:pt idx="51">
                  <c:v>3878</c:v>
                </c:pt>
                <c:pt idx="52">
                  <c:v>3469</c:v>
                </c:pt>
                <c:pt idx="53">
                  <c:v>3425</c:v>
                </c:pt>
                <c:pt idx="54">
                  <c:v>3183</c:v>
                </c:pt>
                <c:pt idx="55">
                  <c:v>3222</c:v>
                </c:pt>
                <c:pt idx="56">
                  <c:v>3098</c:v>
                </c:pt>
                <c:pt idx="57">
                  <c:v>3081</c:v>
                </c:pt>
                <c:pt idx="58">
                  <c:v>2915</c:v>
                </c:pt>
                <c:pt idx="59">
                  <c:v>3148</c:v>
                </c:pt>
                <c:pt idx="60">
                  <c:v>3222</c:v>
                </c:pt>
                <c:pt idx="61">
                  <c:v>3263</c:v>
                </c:pt>
                <c:pt idx="62">
                  <c:v>3459</c:v>
                </c:pt>
                <c:pt idx="63">
                  <c:v>3735</c:v>
                </c:pt>
                <c:pt idx="64">
                  <c:v>3962</c:v>
                </c:pt>
                <c:pt idx="65">
                  <c:v>4207</c:v>
                </c:pt>
                <c:pt idx="66">
                  <c:v>4755</c:v>
                </c:pt>
                <c:pt idx="67">
                  <c:v>4806</c:v>
                </c:pt>
                <c:pt idx="68">
                  <c:v>4854</c:v>
                </c:pt>
                <c:pt idx="69">
                  <c:v>3315</c:v>
                </c:pt>
                <c:pt idx="70">
                  <c:v>3131</c:v>
                </c:pt>
                <c:pt idx="71">
                  <c:v>3707</c:v>
                </c:pt>
                <c:pt idx="72">
                  <c:v>4057</c:v>
                </c:pt>
                <c:pt idx="73">
                  <c:v>3741</c:v>
                </c:pt>
                <c:pt idx="74">
                  <c:v>3685</c:v>
                </c:pt>
                <c:pt idx="75">
                  <c:v>3432</c:v>
                </c:pt>
                <c:pt idx="76">
                  <c:v>2926</c:v>
                </c:pt>
                <c:pt idx="77">
                  <c:v>2716</c:v>
                </c:pt>
                <c:pt idx="78">
                  <c:v>2850</c:v>
                </c:pt>
                <c:pt idx="79">
                  <c:v>2658</c:v>
                </c:pt>
                <c:pt idx="80">
                  <c:v>2592</c:v>
                </c:pt>
                <c:pt idx="81">
                  <c:v>2247</c:v>
                </c:pt>
                <c:pt idx="82">
                  <c:v>2217</c:v>
                </c:pt>
                <c:pt idx="83">
                  <c:v>2030</c:v>
                </c:pt>
                <c:pt idx="84">
                  <c:v>1877</c:v>
                </c:pt>
                <c:pt idx="85">
                  <c:v>1698</c:v>
                </c:pt>
                <c:pt idx="86">
                  <c:v>1560</c:v>
                </c:pt>
                <c:pt idx="87">
                  <c:v>1368</c:v>
                </c:pt>
                <c:pt idx="88">
                  <c:v>1235</c:v>
                </c:pt>
                <c:pt idx="89">
                  <c:v>1099</c:v>
                </c:pt>
                <c:pt idx="90">
                  <c:v>1007</c:v>
                </c:pt>
                <c:pt idx="91">
                  <c:v>725</c:v>
                </c:pt>
                <c:pt idx="92">
                  <c:v>655</c:v>
                </c:pt>
                <c:pt idx="93">
                  <c:v>557</c:v>
                </c:pt>
                <c:pt idx="94">
                  <c:v>433</c:v>
                </c:pt>
                <c:pt idx="95">
                  <c:v>335</c:v>
                </c:pt>
                <c:pt idx="96">
                  <c:v>261</c:v>
                </c:pt>
                <c:pt idx="97">
                  <c:v>165</c:v>
                </c:pt>
                <c:pt idx="98">
                  <c:v>144</c:v>
                </c:pt>
                <c:pt idx="99">
                  <c:v>110</c:v>
                </c:pt>
                <c:pt idx="100">
                  <c:v>74</c:v>
                </c:pt>
                <c:pt idx="101">
                  <c:v>43</c:v>
                </c:pt>
                <c:pt idx="102">
                  <c:v>31</c:v>
                </c:pt>
                <c:pt idx="103">
                  <c:v>39</c:v>
                </c:pt>
              </c:numCache>
            </c:numRef>
          </c:val>
        </c:ser>
        <c:gapWidth val="0"/>
        <c:shape val="box"/>
        <c:axId val="68154961"/>
        <c:axId val="24759488"/>
        <c:axId val="0"/>
      </c:bar3DChart>
      <c:catAx>
        <c:axId val="68154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59488"/>
        <c:auto val="1"/>
        <c:lblAlgn val="ctr"/>
        <c:lblOffset val="100"/>
        <c:noMultiLvlLbl val="0"/>
      </c:catAx>
      <c:valAx>
        <c:axId val="2475948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49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937</c:v>
                </c:pt>
                <c:pt idx="1">
                  <c:v>2008</c:v>
                </c:pt>
                <c:pt idx="2">
                  <c:v>2169</c:v>
                </c:pt>
                <c:pt idx="3">
                  <c:v>2237</c:v>
                </c:pt>
                <c:pt idx="4">
                  <c:v>2286</c:v>
                </c:pt>
                <c:pt idx="5">
                  <c:v>2409</c:v>
                </c:pt>
                <c:pt idx="6">
                  <c:v>2419</c:v>
                </c:pt>
                <c:pt idx="7">
                  <c:v>2383</c:v>
                </c:pt>
                <c:pt idx="8">
                  <c:v>2526</c:v>
                </c:pt>
                <c:pt idx="9">
                  <c:v>2570</c:v>
                </c:pt>
                <c:pt idx="10">
                  <c:v>2373</c:v>
                </c:pt>
                <c:pt idx="11">
                  <c:v>2506</c:v>
                </c:pt>
                <c:pt idx="12">
                  <c:v>2502</c:v>
                </c:pt>
                <c:pt idx="13">
                  <c:v>2623</c:v>
                </c:pt>
                <c:pt idx="14">
                  <c:v>2674</c:v>
                </c:pt>
                <c:pt idx="15">
                  <c:v>2764</c:v>
                </c:pt>
                <c:pt idx="16">
                  <c:v>2657</c:v>
                </c:pt>
                <c:pt idx="17">
                  <c:v>2783</c:v>
                </c:pt>
                <c:pt idx="18">
                  <c:v>2913</c:v>
                </c:pt>
                <c:pt idx="19">
                  <c:v>3895</c:v>
                </c:pt>
                <c:pt idx="20">
                  <c:v>4079</c:v>
                </c:pt>
                <c:pt idx="21">
                  <c:v>4298</c:v>
                </c:pt>
                <c:pt idx="22">
                  <c:v>4130</c:v>
                </c:pt>
                <c:pt idx="23">
                  <c:v>3639</c:v>
                </c:pt>
                <c:pt idx="24">
                  <c:v>3305</c:v>
                </c:pt>
                <c:pt idx="25">
                  <c:v>3208</c:v>
                </c:pt>
                <c:pt idx="26">
                  <c:v>3170</c:v>
                </c:pt>
                <c:pt idx="27">
                  <c:v>3155</c:v>
                </c:pt>
                <c:pt idx="28">
                  <c:v>3029</c:v>
                </c:pt>
                <c:pt idx="29">
                  <c:v>3061</c:v>
                </c:pt>
                <c:pt idx="30">
                  <c:v>3191</c:v>
                </c:pt>
                <c:pt idx="31">
                  <c:v>3172</c:v>
                </c:pt>
                <c:pt idx="32">
                  <c:v>3198</c:v>
                </c:pt>
                <c:pt idx="33">
                  <c:v>3302</c:v>
                </c:pt>
                <c:pt idx="34">
                  <c:v>3366</c:v>
                </c:pt>
                <c:pt idx="35">
                  <c:v>3544</c:v>
                </c:pt>
                <c:pt idx="36">
                  <c:v>3735</c:v>
                </c:pt>
                <c:pt idx="37">
                  <c:v>3875</c:v>
                </c:pt>
                <c:pt idx="38">
                  <c:v>3987</c:v>
                </c:pt>
                <c:pt idx="39">
                  <c:v>4132</c:v>
                </c:pt>
                <c:pt idx="40">
                  <c:v>4281</c:v>
                </c:pt>
                <c:pt idx="41">
                  <c:v>4466</c:v>
                </c:pt>
                <c:pt idx="42">
                  <c:v>4890</c:v>
                </c:pt>
                <c:pt idx="43">
                  <c:v>4815</c:v>
                </c:pt>
                <c:pt idx="44">
                  <c:v>4870</c:v>
                </c:pt>
                <c:pt idx="45">
                  <c:v>4726</c:v>
                </c:pt>
                <c:pt idx="46">
                  <c:v>4649</c:v>
                </c:pt>
                <c:pt idx="47">
                  <c:v>4592</c:v>
                </c:pt>
                <c:pt idx="48">
                  <c:v>4635</c:v>
                </c:pt>
                <c:pt idx="49">
                  <c:v>3461</c:v>
                </c:pt>
                <c:pt idx="50">
                  <c:v>4446</c:v>
                </c:pt>
                <c:pt idx="51">
                  <c:v>4056</c:v>
                </c:pt>
                <c:pt idx="52">
                  <c:v>3811</c:v>
                </c:pt>
                <c:pt idx="53">
                  <c:v>3542</c:v>
                </c:pt>
                <c:pt idx="54">
                  <c:v>3369</c:v>
                </c:pt>
                <c:pt idx="55">
                  <c:v>3365</c:v>
                </c:pt>
                <c:pt idx="56">
                  <c:v>3318</c:v>
                </c:pt>
                <c:pt idx="57">
                  <c:v>3188</c:v>
                </c:pt>
                <c:pt idx="58">
                  <c:v>3038</c:v>
                </c:pt>
                <c:pt idx="59">
                  <c:v>3016</c:v>
                </c:pt>
                <c:pt idx="60">
                  <c:v>3190</c:v>
                </c:pt>
                <c:pt idx="61">
                  <c:v>3222</c:v>
                </c:pt>
                <c:pt idx="62">
                  <c:v>3302</c:v>
                </c:pt>
                <c:pt idx="63">
                  <c:v>3503</c:v>
                </c:pt>
                <c:pt idx="64">
                  <c:v>3648</c:v>
                </c:pt>
                <c:pt idx="65">
                  <c:v>4045</c:v>
                </c:pt>
                <c:pt idx="66">
                  <c:v>4651</c:v>
                </c:pt>
                <c:pt idx="67">
                  <c:v>4454</c:v>
                </c:pt>
                <c:pt idx="68">
                  <c:v>4483</c:v>
                </c:pt>
                <c:pt idx="69">
                  <c:v>3053</c:v>
                </c:pt>
                <c:pt idx="70">
                  <c:v>2770</c:v>
                </c:pt>
                <c:pt idx="71">
                  <c:v>3316</c:v>
                </c:pt>
                <c:pt idx="72">
                  <c:v>3585</c:v>
                </c:pt>
                <c:pt idx="73">
                  <c:v>3334</c:v>
                </c:pt>
                <c:pt idx="74">
                  <c:v>3364</c:v>
                </c:pt>
                <c:pt idx="75">
                  <c:v>3027</c:v>
                </c:pt>
                <c:pt idx="76">
                  <c:v>2559</c:v>
                </c:pt>
                <c:pt idx="77">
                  <c:v>2443</c:v>
                </c:pt>
                <c:pt idx="78">
                  <c:v>2444</c:v>
                </c:pt>
                <c:pt idx="79">
                  <c:v>2239</c:v>
                </c:pt>
                <c:pt idx="80">
                  <c:v>2140</c:v>
                </c:pt>
                <c:pt idx="81">
                  <c:v>1821</c:v>
                </c:pt>
                <c:pt idx="82">
                  <c:v>1625</c:v>
                </c:pt>
                <c:pt idx="83">
                  <c:v>1433</c:v>
                </c:pt>
                <c:pt idx="84">
                  <c:v>1237</c:v>
                </c:pt>
                <c:pt idx="85">
                  <c:v>1033</c:v>
                </c:pt>
                <c:pt idx="86">
                  <c:v>912</c:v>
                </c:pt>
                <c:pt idx="87">
                  <c:v>752</c:v>
                </c:pt>
                <c:pt idx="88">
                  <c:v>636</c:v>
                </c:pt>
                <c:pt idx="89">
                  <c:v>543</c:v>
                </c:pt>
                <c:pt idx="90">
                  <c:v>402</c:v>
                </c:pt>
                <c:pt idx="91">
                  <c:v>326</c:v>
                </c:pt>
                <c:pt idx="92">
                  <c:v>239</c:v>
                </c:pt>
                <c:pt idx="93">
                  <c:v>179</c:v>
                </c:pt>
                <c:pt idx="94">
                  <c:v>100</c:v>
                </c:pt>
                <c:pt idx="95">
                  <c:v>69</c:v>
                </c:pt>
                <c:pt idx="96">
                  <c:v>63</c:v>
                </c:pt>
                <c:pt idx="97">
                  <c:v>40</c:v>
                </c:pt>
                <c:pt idx="98">
                  <c:v>29</c:v>
                </c:pt>
                <c:pt idx="99">
                  <c:v>18</c:v>
                </c:pt>
                <c:pt idx="100">
                  <c:v>11</c:v>
                </c:pt>
                <c:pt idx="101">
                  <c:v>8</c:v>
                </c:pt>
                <c:pt idx="102">
                  <c:v>4</c:v>
                </c:pt>
                <c:pt idx="103">
                  <c:v>2</c:v>
                </c:pt>
              </c:numCache>
            </c:numRef>
          </c:val>
        </c:ser>
        <c:gapWidth val="0"/>
        <c:shape val="box"/>
        <c:axId val="35683612"/>
        <c:axId val="87090290"/>
        <c:axId val="0"/>
      </c:bar3DChart>
      <c:catAx>
        <c:axId val="35683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90290"/>
        <c:auto val="1"/>
        <c:lblAlgn val="ctr"/>
        <c:lblOffset val="100"/>
        <c:noMultiLvlLbl val="0"/>
      </c:catAx>
      <c:valAx>
        <c:axId val="8709029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36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937</v>
      </c>
      <c r="J3" s="11" t="n">
        <v>1889</v>
      </c>
      <c r="K3" s="12" t="n">
        <f aca="false">I3+J3</f>
        <v>3826</v>
      </c>
    </row>
    <row r="4" customFormat="false" ht="13.5" hidden="false" customHeight="true" outlineLevel="0" collapsed="false">
      <c r="H4" s="13" t="n">
        <v>1</v>
      </c>
      <c r="I4" s="14" t="n">
        <v>2008</v>
      </c>
      <c r="J4" s="15" t="n">
        <v>1884</v>
      </c>
      <c r="K4" s="16" t="n">
        <f aca="false">I4+J4</f>
        <v>3892</v>
      </c>
    </row>
    <row r="5" customFormat="false" ht="13.5" hidden="false" customHeight="true" outlineLevel="0" collapsed="false">
      <c r="H5" s="13" t="n">
        <v>2</v>
      </c>
      <c r="I5" s="14" t="n">
        <v>2169</v>
      </c>
      <c r="J5" s="15" t="n">
        <v>1994</v>
      </c>
      <c r="K5" s="16" t="n">
        <f aca="false">I5+J5</f>
        <v>4163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237</v>
      </c>
      <c r="J6" s="15" t="n">
        <v>2130</v>
      </c>
      <c r="K6" s="16" t="n">
        <f aca="false">I6+J6</f>
        <v>4367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286</v>
      </c>
      <c r="J7" s="21" t="n">
        <v>2099</v>
      </c>
      <c r="K7" s="22" t="n">
        <f aca="false">I7+J7</f>
        <v>4385</v>
      </c>
    </row>
    <row r="8" customFormat="false" ht="13.5" hidden="false" customHeight="true" outlineLevel="0" collapsed="false">
      <c r="H8" s="23" t="n">
        <v>5</v>
      </c>
      <c r="I8" s="24" t="n">
        <v>2409</v>
      </c>
      <c r="J8" s="25" t="n">
        <v>2274</v>
      </c>
      <c r="K8" s="26" t="n">
        <f aca="false">I8+J8</f>
        <v>4683</v>
      </c>
    </row>
    <row r="9" customFormat="false" ht="13.5" hidden="false" customHeight="true" outlineLevel="0" collapsed="false">
      <c r="H9" s="13" t="n">
        <v>6</v>
      </c>
      <c r="I9" s="14" t="n">
        <v>2419</v>
      </c>
      <c r="J9" s="15" t="n">
        <v>2316</v>
      </c>
      <c r="K9" s="16" t="n">
        <f aca="false">I9+J9</f>
        <v>4735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383</v>
      </c>
      <c r="J10" s="15" t="n">
        <v>2354</v>
      </c>
      <c r="K10" s="16" t="n">
        <f aca="false">I10+J10</f>
        <v>4737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526</v>
      </c>
      <c r="J11" s="15" t="n">
        <v>2397</v>
      </c>
      <c r="K11" s="16" t="n">
        <f aca="false">I11+J11</f>
        <v>4923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70</v>
      </c>
      <c r="J12" s="21" t="n">
        <v>2351</v>
      </c>
      <c r="K12" s="22" t="n">
        <f aca="false">I12+J12</f>
        <v>4921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373</v>
      </c>
      <c r="J13" s="31" t="n">
        <v>2304</v>
      </c>
      <c r="K13" s="32" t="n">
        <f aca="false">I13+J13</f>
        <v>4677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06</v>
      </c>
      <c r="J14" s="15" t="n">
        <v>2372</v>
      </c>
      <c r="K14" s="16" t="n">
        <f aca="false">I14+J14</f>
        <v>4878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02</v>
      </c>
      <c r="J15" s="15" t="n">
        <v>2420</v>
      </c>
      <c r="K15" s="16" t="n">
        <f aca="false">I15+J15</f>
        <v>4922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23</v>
      </c>
      <c r="J16" s="15" t="n">
        <v>2471</v>
      </c>
      <c r="K16" s="16" t="n">
        <f aca="false">I16+J16</f>
        <v>5094</v>
      </c>
    </row>
    <row r="17" customFormat="false" ht="13.5" hidden="false" customHeight="true" outlineLevel="0" collapsed="false">
      <c r="H17" s="35" t="n">
        <v>14</v>
      </c>
      <c r="I17" s="36" t="n">
        <v>2674</v>
      </c>
      <c r="J17" s="37" t="n">
        <v>2542</v>
      </c>
      <c r="K17" s="38" t="n">
        <f aca="false">I17+J17</f>
        <v>5216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764</v>
      </c>
      <c r="J18" s="25" t="n">
        <v>2587</v>
      </c>
      <c r="K18" s="26" t="n">
        <f aca="false">I18+J18</f>
        <v>5351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57</v>
      </c>
      <c r="J19" s="15" t="n">
        <v>2537</v>
      </c>
      <c r="K19" s="16" t="n">
        <f aca="false">I19+J19</f>
        <v>5194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83</v>
      </c>
      <c r="J20" s="15" t="n">
        <v>2637</v>
      </c>
      <c r="K20" s="16" t="n">
        <f aca="false">I20+J20</f>
        <v>5420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913</v>
      </c>
      <c r="J21" s="15" t="n">
        <v>2706</v>
      </c>
      <c r="K21" s="16" t="n">
        <f aca="false">I21+J21</f>
        <v>5619</v>
      </c>
    </row>
    <row r="22" customFormat="false" ht="13.5" hidden="false" customHeight="true" outlineLevel="0" collapsed="false">
      <c r="A22" s="43" t="n">
        <f aca="false">SUM(I3:I106)</f>
        <v>281998</v>
      </c>
      <c r="B22" s="44" t="n">
        <f aca="false">SUM(J3:J106)</f>
        <v>280797</v>
      </c>
      <c r="C22" s="45" t="n">
        <f aca="false">SUM(K3:K106)</f>
        <v>562795</v>
      </c>
      <c r="D22" s="45"/>
      <c r="H22" s="19" t="n">
        <v>19</v>
      </c>
      <c r="I22" s="20" t="n">
        <v>3895</v>
      </c>
      <c r="J22" s="21" t="n">
        <v>3503</v>
      </c>
      <c r="K22" s="22" t="n">
        <f aca="false">I22+J22</f>
        <v>7398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079</v>
      </c>
      <c r="J23" s="31" t="n">
        <v>3507</v>
      </c>
      <c r="K23" s="32" t="n">
        <f aca="false">I23+J23</f>
        <v>7586</v>
      </c>
    </row>
    <row r="24" customFormat="false" ht="13.5" hidden="false" customHeight="true" outlineLevel="0" collapsed="false">
      <c r="H24" s="13" t="n">
        <v>21</v>
      </c>
      <c r="I24" s="14" t="n">
        <v>4298</v>
      </c>
      <c r="J24" s="15" t="n">
        <v>3661</v>
      </c>
      <c r="K24" s="16" t="n">
        <f aca="false">I24+J24</f>
        <v>7959</v>
      </c>
    </row>
    <row r="25" customFormat="false" ht="13.5" hidden="false" customHeight="true" outlineLevel="0" collapsed="false">
      <c r="H25" s="13" t="n">
        <v>22</v>
      </c>
      <c r="I25" s="14" t="n">
        <v>4130</v>
      </c>
      <c r="J25" s="15" t="n">
        <v>3323</v>
      </c>
      <c r="K25" s="16" t="n">
        <f aca="false">I25+J25</f>
        <v>7453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39</v>
      </c>
      <c r="J26" s="15" t="n">
        <v>3038</v>
      </c>
      <c r="K26" s="16" t="n">
        <f aca="false">I26+J26</f>
        <v>6677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05</v>
      </c>
      <c r="J27" s="37" t="n">
        <v>2890</v>
      </c>
      <c r="K27" s="38" t="n">
        <f aca="false">I27+J27</f>
        <v>6195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08</v>
      </c>
      <c r="J28" s="25" t="n">
        <v>2862</v>
      </c>
      <c r="K28" s="26" t="n">
        <f aca="false">I28+J28</f>
        <v>6070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70</v>
      </c>
      <c r="J29" s="15" t="n">
        <v>2713</v>
      </c>
      <c r="K29" s="16" t="n">
        <f aca="false">I29+J29</f>
        <v>5883</v>
      </c>
    </row>
    <row r="30" customFormat="false" ht="13.5" hidden="false" customHeight="true" outlineLevel="0" collapsed="false">
      <c r="A30" s="47" t="n">
        <f aca="false">(SUMPRODUCT($H$3:$H$105,I3:I105)+103*I106)/SUM(I3:I106)+0.5</f>
        <v>43.9605812807183</v>
      </c>
      <c r="B30" s="48" t="n">
        <f aca="false">(SUMPRODUCT($H$3:$H$105,J3:J105)+103*J106)/SUM(J3:J106)+0.5</f>
        <v>46.6422629159143</v>
      </c>
      <c r="C30" s="49" t="n">
        <f aca="false">(SUMPRODUCT($H$3:$H$105,I3:I105)+SUMPRODUCT(H3:H105,J3:J105)+103*SUM(I106:J106))/SUM(I3:J106)+0.5</f>
        <v>45.2985607548042</v>
      </c>
      <c r="D30" s="49"/>
      <c r="H30" s="13" t="n">
        <v>27</v>
      </c>
      <c r="I30" s="14" t="n">
        <v>3155</v>
      </c>
      <c r="J30" s="15" t="n">
        <v>2754</v>
      </c>
      <c r="K30" s="16" t="n">
        <f aca="false">I30+J30</f>
        <v>5909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029</v>
      </c>
      <c r="J31" s="15" t="n">
        <v>2700</v>
      </c>
      <c r="K31" s="16" t="n">
        <f aca="false">I31+J31</f>
        <v>5729</v>
      </c>
    </row>
    <row r="32" customFormat="false" ht="13.5" hidden="false" customHeight="true" outlineLevel="0" collapsed="false">
      <c r="H32" s="19" t="n">
        <v>29</v>
      </c>
      <c r="I32" s="20" t="n">
        <v>3061</v>
      </c>
      <c r="J32" s="21" t="n">
        <v>2682</v>
      </c>
      <c r="K32" s="22" t="n">
        <f aca="false">I32+J32</f>
        <v>5743</v>
      </c>
    </row>
    <row r="33" customFormat="false" ht="13.5" hidden="false" customHeight="true" outlineLevel="0" collapsed="false">
      <c r="H33" s="29" t="n">
        <v>30</v>
      </c>
      <c r="I33" s="30" t="n">
        <v>3191</v>
      </c>
      <c r="J33" s="31" t="n">
        <v>2822</v>
      </c>
      <c r="K33" s="32" t="n">
        <f aca="false">I33+J33</f>
        <v>6013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172</v>
      </c>
      <c r="J34" s="15" t="n">
        <v>2885</v>
      </c>
      <c r="K34" s="16" t="n">
        <f aca="false">I34+J34</f>
        <v>6057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198</v>
      </c>
      <c r="J35" s="15" t="n">
        <v>2850</v>
      </c>
      <c r="K35" s="16" t="n">
        <f aca="false">I35+J35</f>
        <v>6048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302</v>
      </c>
      <c r="J36" s="15" t="n">
        <v>3140</v>
      </c>
      <c r="K36" s="16" t="n">
        <f aca="false">I36+J36</f>
        <v>6442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366</v>
      </c>
      <c r="J37" s="37" t="n">
        <v>3166</v>
      </c>
      <c r="K37" s="38" t="n">
        <f aca="false">I37+J37</f>
        <v>6532</v>
      </c>
    </row>
    <row r="38" customFormat="false" ht="13.5" hidden="false" customHeight="true" outlineLevel="0" collapsed="false">
      <c r="A38" s="52" t="n">
        <f aca="false">SUM($I$3:$I$17)</f>
        <v>35622</v>
      </c>
      <c r="B38" s="53" t="n">
        <f aca="false">SUM($J$3:$J$17)</f>
        <v>33797</v>
      </c>
      <c r="C38" s="54" t="n">
        <f aca="false">A38+B38</f>
        <v>69419</v>
      </c>
      <c r="D38" s="54"/>
      <c r="E38" s="55" t="n">
        <f aca="false">C38/$C$22</f>
        <v>0.12334686697643</v>
      </c>
      <c r="F38" s="55"/>
      <c r="H38" s="23" t="n">
        <v>35</v>
      </c>
      <c r="I38" s="24" t="n">
        <v>3544</v>
      </c>
      <c r="J38" s="25" t="n">
        <v>3294</v>
      </c>
      <c r="K38" s="26" t="n">
        <f aca="false">I38+J38</f>
        <v>683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735</v>
      </c>
      <c r="J39" s="15" t="n">
        <v>3427</v>
      </c>
      <c r="K39" s="16" t="n">
        <f aca="false">I39+J39</f>
        <v>7162</v>
      </c>
    </row>
    <row r="40" customFormat="false" ht="13.5" hidden="false" customHeight="true" outlineLevel="0" collapsed="false">
      <c r="H40" s="13" t="n">
        <v>37</v>
      </c>
      <c r="I40" s="14" t="n">
        <v>3875</v>
      </c>
      <c r="J40" s="15" t="n">
        <v>3549</v>
      </c>
      <c r="K40" s="16" t="n">
        <f aca="false">I40+J40</f>
        <v>7424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987</v>
      </c>
      <c r="J41" s="15" t="n">
        <v>3688</v>
      </c>
      <c r="K41" s="16" t="n">
        <f aca="false">I41+J41</f>
        <v>7675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132</v>
      </c>
      <c r="J42" s="21" t="n">
        <v>3750</v>
      </c>
      <c r="K42" s="22" t="n">
        <f aca="false">I42+J42</f>
        <v>7882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281</v>
      </c>
      <c r="J43" s="31" t="n">
        <v>3853</v>
      </c>
      <c r="K43" s="32" t="n">
        <f aca="false">I43+J43</f>
        <v>8134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466</v>
      </c>
      <c r="J44" s="15" t="n">
        <v>4304</v>
      </c>
      <c r="K44" s="16" t="n">
        <f aca="false">I44+J44</f>
        <v>8770</v>
      </c>
    </row>
    <row r="45" customFormat="false" ht="13.5" hidden="false" customHeight="true" outlineLevel="0" collapsed="false">
      <c r="A45" s="52" t="n">
        <f aca="false">SUM($I$18:$I$67)</f>
        <v>182987</v>
      </c>
      <c r="B45" s="53" t="n">
        <f aca="false">SUM($J$18:$J$67)</f>
        <v>169658</v>
      </c>
      <c r="C45" s="54" t="n">
        <f aca="false">A45+B45</f>
        <v>352645</v>
      </c>
      <c r="D45" s="54"/>
      <c r="E45" s="55" t="n">
        <f aca="false">C45/$C$22</f>
        <v>0.626595829742624</v>
      </c>
      <c r="F45" s="55"/>
      <c r="H45" s="13" t="n">
        <v>42</v>
      </c>
      <c r="I45" s="14" t="n">
        <v>4890</v>
      </c>
      <c r="J45" s="15" t="n">
        <v>4544</v>
      </c>
      <c r="K45" s="16" t="n">
        <f aca="false">I45+J45</f>
        <v>9434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815</v>
      </c>
      <c r="J46" s="15" t="n">
        <v>4567</v>
      </c>
      <c r="K46" s="16" t="n">
        <f aca="false">I46+J46</f>
        <v>9382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870</v>
      </c>
      <c r="J47" s="37" t="n">
        <v>4441</v>
      </c>
      <c r="K47" s="38" t="n">
        <f aca="false">I47+J47</f>
        <v>9311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726</v>
      </c>
      <c r="J48" s="25" t="n">
        <v>4404</v>
      </c>
      <c r="K48" s="26" t="n">
        <f aca="false">I48+J48</f>
        <v>9130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49</v>
      </c>
      <c r="J49" s="15" t="n">
        <v>4184</v>
      </c>
      <c r="K49" s="16" t="n">
        <f aca="false">I49+J49</f>
        <v>8833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592</v>
      </c>
      <c r="J50" s="15" t="n">
        <v>4290</v>
      </c>
      <c r="K50" s="16" t="n">
        <f aca="false">I50+J50</f>
        <v>8882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635</v>
      </c>
      <c r="J51" s="15" t="n">
        <v>4189</v>
      </c>
      <c r="K51" s="16" t="n">
        <f aca="false">I51+J51</f>
        <v>8824</v>
      </c>
    </row>
    <row r="52" customFormat="false" ht="13.5" hidden="false" customHeight="true" outlineLevel="0" collapsed="false">
      <c r="A52" s="52" t="n">
        <f aca="false">SUM($I$68:$I$106)</f>
        <v>63389</v>
      </c>
      <c r="B52" s="53" t="n">
        <f aca="false">SUM($J$68:$J$106)</f>
        <v>77342</v>
      </c>
      <c r="C52" s="54" t="n">
        <f aca="false">A52+B52</f>
        <v>140731</v>
      </c>
      <c r="D52" s="54"/>
      <c r="E52" s="55" t="n">
        <f aca="false">C52/$C$22</f>
        <v>0.250057303280946</v>
      </c>
      <c r="F52" s="55"/>
      <c r="H52" s="19" t="n">
        <v>49</v>
      </c>
      <c r="I52" s="20" t="n">
        <v>3461</v>
      </c>
      <c r="J52" s="21" t="n">
        <v>3144</v>
      </c>
      <c r="K52" s="22" t="n">
        <f aca="false">I52+J52</f>
        <v>6605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446</v>
      </c>
      <c r="J53" s="31" t="n">
        <v>4007</v>
      </c>
      <c r="K53" s="32" t="n">
        <f aca="false">I53+J53</f>
        <v>8453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4056</v>
      </c>
      <c r="J54" s="15" t="n">
        <v>3878</v>
      </c>
      <c r="K54" s="16" t="n">
        <f aca="false">I54+J54</f>
        <v>7934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811</v>
      </c>
      <c r="J55" s="15" t="n">
        <v>3469</v>
      </c>
      <c r="K55" s="16" t="n">
        <f aca="false">I55+J55</f>
        <v>7280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542</v>
      </c>
      <c r="J56" s="15" t="n">
        <v>3425</v>
      </c>
      <c r="K56" s="16" t="n">
        <f aca="false">I56+J56</f>
        <v>6967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69</v>
      </c>
      <c r="J57" s="37" t="n">
        <v>3183</v>
      </c>
      <c r="K57" s="38" t="n">
        <f aca="false">I57+J57</f>
        <v>6552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65</v>
      </c>
      <c r="J58" s="25" t="n">
        <v>3222</v>
      </c>
      <c r="K58" s="26" t="n">
        <f aca="false">I58+J58</f>
        <v>6587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318</v>
      </c>
      <c r="J59" s="15" t="n">
        <v>3098</v>
      </c>
      <c r="K59" s="16" t="n">
        <f aca="false">I59+J59</f>
        <v>6416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188</v>
      </c>
      <c r="J60" s="15" t="n">
        <v>3081</v>
      </c>
      <c r="K60" s="16" t="n">
        <f aca="false">I60+J60</f>
        <v>6269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038</v>
      </c>
      <c r="J61" s="15" t="n">
        <v>2915</v>
      </c>
      <c r="K61" s="16" t="n">
        <f aca="false">I61+J61</f>
        <v>5953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016</v>
      </c>
      <c r="J62" s="21" t="n">
        <v>3148</v>
      </c>
      <c r="K62" s="22" t="n">
        <f aca="false">I62+J62</f>
        <v>6164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190</v>
      </c>
      <c r="J63" s="31" t="n">
        <v>3222</v>
      </c>
      <c r="K63" s="32" t="n">
        <f aca="false">I63+J63</f>
        <v>6412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222</v>
      </c>
      <c r="J64" s="15" t="n">
        <v>3263</v>
      </c>
      <c r="K64" s="16" t="n">
        <f aca="false">I64+J64</f>
        <v>6485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302</v>
      </c>
      <c r="J65" s="15" t="n">
        <v>3459</v>
      </c>
      <c r="K65" s="16" t="n">
        <f aca="false">I65+J65</f>
        <v>6761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503</v>
      </c>
      <c r="J66" s="15" t="n">
        <v>3735</v>
      </c>
      <c r="K66" s="16" t="n">
        <f aca="false">I66+J66</f>
        <v>7238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648</v>
      </c>
      <c r="J67" s="37" t="n">
        <v>3962</v>
      </c>
      <c r="K67" s="38" t="n">
        <f aca="false">I67+J67</f>
        <v>7610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045</v>
      </c>
      <c r="J68" s="25" t="n">
        <v>4207</v>
      </c>
      <c r="K68" s="26" t="n">
        <f aca="false">I68+J68</f>
        <v>8252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651</v>
      </c>
      <c r="J69" s="15" t="n">
        <v>4755</v>
      </c>
      <c r="K69" s="16" t="n">
        <f aca="false">I69+J69</f>
        <v>9406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454</v>
      </c>
      <c r="J70" s="15" t="n">
        <v>4806</v>
      </c>
      <c r="K70" s="16" t="n">
        <f aca="false">I70+J70</f>
        <v>9260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483</v>
      </c>
      <c r="J71" s="15" t="n">
        <v>4854</v>
      </c>
      <c r="K71" s="16" t="n">
        <f aca="false">I71+J71</f>
        <v>9337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053</v>
      </c>
      <c r="J72" s="21" t="n">
        <v>3315</v>
      </c>
      <c r="K72" s="22" t="n">
        <f aca="false">I72+J72</f>
        <v>6368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2770</v>
      </c>
      <c r="J73" s="31" t="n">
        <v>3131</v>
      </c>
      <c r="K73" s="32" t="n">
        <f aca="false">I73+J73</f>
        <v>5901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316</v>
      </c>
      <c r="J74" s="15" t="n">
        <v>3707</v>
      </c>
      <c r="K74" s="16" t="n">
        <f aca="false">I74+J74</f>
        <v>7023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585</v>
      </c>
      <c r="J75" s="15" t="n">
        <v>4057</v>
      </c>
      <c r="K75" s="16" t="n">
        <f aca="false">I75+J75</f>
        <v>7642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334</v>
      </c>
      <c r="J76" s="15" t="n">
        <v>3741</v>
      </c>
      <c r="K76" s="16" t="n">
        <f aca="false">I76+J76</f>
        <v>7075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364</v>
      </c>
      <c r="J77" s="37" t="n">
        <v>3685</v>
      </c>
      <c r="K77" s="38" t="n">
        <f aca="false">I77+J77</f>
        <v>7049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027</v>
      </c>
      <c r="J78" s="25" t="n">
        <v>3432</v>
      </c>
      <c r="K78" s="26" t="n">
        <f aca="false">I78+J78</f>
        <v>6459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59</v>
      </c>
      <c r="J79" s="15" t="n">
        <v>2926</v>
      </c>
      <c r="K79" s="16" t="n">
        <f aca="false">I79+J79</f>
        <v>5485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443</v>
      </c>
      <c r="J80" s="15" t="n">
        <v>2716</v>
      </c>
      <c r="K80" s="16" t="n">
        <f aca="false">I80+J80</f>
        <v>5159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444</v>
      </c>
      <c r="J81" s="15" t="n">
        <v>2850</v>
      </c>
      <c r="K81" s="16" t="n">
        <f aca="false">I81+J81</f>
        <v>5294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39</v>
      </c>
      <c r="J82" s="21" t="n">
        <v>2658</v>
      </c>
      <c r="K82" s="22" t="n">
        <f aca="false">I82+J82</f>
        <v>4897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140</v>
      </c>
      <c r="J83" s="31" t="n">
        <v>2592</v>
      </c>
      <c r="K83" s="32" t="n">
        <f aca="false">I83+J83</f>
        <v>4732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821</v>
      </c>
      <c r="J84" s="15" t="n">
        <v>2247</v>
      </c>
      <c r="K84" s="16" t="n">
        <f aca="false">I84+J84</f>
        <v>4068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625</v>
      </c>
      <c r="J85" s="15" t="n">
        <v>2217</v>
      </c>
      <c r="K85" s="16" t="n">
        <f aca="false">I85+J85</f>
        <v>3842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433</v>
      </c>
      <c r="J86" s="15" t="n">
        <v>2030</v>
      </c>
      <c r="K86" s="16" t="n">
        <f aca="false">I86+J86</f>
        <v>3463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237</v>
      </c>
      <c r="J87" s="37" t="n">
        <v>1877</v>
      </c>
      <c r="K87" s="38" t="n">
        <f aca="false">I87+J87</f>
        <v>3114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033</v>
      </c>
      <c r="J88" s="25" t="n">
        <v>1698</v>
      </c>
      <c r="K88" s="26" t="n">
        <f aca="false">I88+J88</f>
        <v>2731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912</v>
      </c>
      <c r="J89" s="15" t="n">
        <v>1560</v>
      </c>
      <c r="K89" s="16" t="n">
        <f aca="false">I89+J89</f>
        <v>2472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52</v>
      </c>
      <c r="J90" s="15" t="n">
        <v>1368</v>
      </c>
      <c r="K90" s="16" t="n">
        <f aca="false">I90+J90</f>
        <v>2120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36</v>
      </c>
      <c r="J91" s="15" t="n">
        <v>1235</v>
      </c>
      <c r="K91" s="16" t="n">
        <f aca="false">I91+J91</f>
        <v>1871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43</v>
      </c>
      <c r="J92" s="21" t="n">
        <v>1099</v>
      </c>
      <c r="K92" s="22" t="n">
        <f aca="false">I92+J92</f>
        <v>1642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02</v>
      </c>
      <c r="J93" s="31" t="n">
        <v>1007</v>
      </c>
      <c r="K93" s="32" t="n">
        <f aca="false">I93+J93</f>
        <v>1409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26</v>
      </c>
      <c r="J94" s="15" t="n">
        <v>725</v>
      </c>
      <c r="K94" s="16" t="n">
        <f aca="false">I94+J94</f>
        <v>1051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39</v>
      </c>
      <c r="J95" s="15" t="n">
        <v>655</v>
      </c>
      <c r="K95" s="16" t="n">
        <f aca="false">I95+J95</f>
        <v>894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79</v>
      </c>
      <c r="J96" s="15" t="n">
        <v>557</v>
      </c>
      <c r="K96" s="16" t="n">
        <f aca="false">I96+J96</f>
        <v>736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00</v>
      </c>
      <c r="J97" s="21" t="n">
        <v>433</v>
      </c>
      <c r="K97" s="22" t="n">
        <f aca="false">I97+J97</f>
        <v>533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69</v>
      </c>
      <c r="J98" s="31" t="n">
        <v>335</v>
      </c>
      <c r="K98" s="32" t="n">
        <f aca="false">I98+J98</f>
        <v>404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63</v>
      </c>
      <c r="J99" s="15" t="n">
        <v>261</v>
      </c>
      <c r="K99" s="16" t="n">
        <f aca="false">I99+J99</f>
        <v>324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0</v>
      </c>
      <c r="J100" s="15" t="n">
        <v>165</v>
      </c>
      <c r="K100" s="16" t="n">
        <f aca="false">I100+J100</f>
        <v>205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9</v>
      </c>
      <c r="J101" s="15" t="n">
        <v>144</v>
      </c>
      <c r="K101" s="16" t="n">
        <f aca="false">I101+J101</f>
        <v>173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8</v>
      </c>
      <c r="J102" s="21" t="n">
        <v>110</v>
      </c>
      <c r="K102" s="22" t="n">
        <f aca="false">I102+J102</f>
        <v>128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1</v>
      </c>
      <c r="J103" s="31" t="n">
        <v>74</v>
      </c>
      <c r="K103" s="32" t="n">
        <f aca="false">I103+J103</f>
        <v>85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8</v>
      </c>
      <c r="J104" s="15" t="n">
        <v>43</v>
      </c>
      <c r="K104" s="16" t="n">
        <f aca="false">I104+J104</f>
        <v>51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4</v>
      </c>
      <c r="J105" s="15" t="n">
        <v>31</v>
      </c>
      <c r="K105" s="16" t="n">
        <f aca="false">I105+J105</f>
        <v>35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2</v>
      </c>
      <c r="J106" s="68" t="n">
        <v>39</v>
      </c>
      <c r="K106" s="69" t="n">
        <f aca="false">I106+J106</f>
        <v>41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五十嵐茜</cp:lastModifiedBy>
  <cp:lastPrinted>2014-01-09T02:06:39Z</cp:lastPrinted>
  <dcterms:modified xsi:type="dcterms:W3CDTF">2016-01-08T04:17:21Z</dcterms:modified>
  <cp:revision>0</cp:revision>
  <dc:subject/>
  <dc:title/>
</cp:coreProperties>
</file>