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89</c:v>
                </c:pt>
                <c:pt idx="1">
                  <c:v>1889</c:v>
                </c:pt>
                <c:pt idx="2">
                  <c:v>2088</c:v>
                </c:pt>
                <c:pt idx="3">
                  <c:v>2093</c:v>
                </c:pt>
                <c:pt idx="4">
                  <c:v>2114</c:v>
                </c:pt>
                <c:pt idx="5">
                  <c:v>2284</c:v>
                </c:pt>
                <c:pt idx="6">
                  <c:v>2329</c:v>
                </c:pt>
                <c:pt idx="7">
                  <c:v>2390</c:v>
                </c:pt>
                <c:pt idx="8">
                  <c:v>2337</c:v>
                </c:pt>
                <c:pt idx="9">
                  <c:v>2359</c:v>
                </c:pt>
                <c:pt idx="10">
                  <c:v>2317</c:v>
                </c:pt>
                <c:pt idx="11">
                  <c:v>2362</c:v>
                </c:pt>
                <c:pt idx="12">
                  <c:v>2425</c:v>
                </c:pt>
                <c:pt idx="13">
                  <c:v>2547</c:v>
                </c:pt>
                <c:pt idx="14">
                  <c:v>2486</c:v>
                </c:pt>
                <c:pt idx="15">
                  <c:v>2548</c:v>
                </c:pt>
                <c:pt idx="16">
                  <c:v>2594</c:v>
                </c:pt>
                <c:pt idx="17">
                  <c:v>2611</c:v>
                </c:pt>
                <c:pt idx="18">
                  <c:v>2950</c:v>
                </c:pt>
                <c:pt idx="19">
                  <c:v>3480</c:v>
                </c:pt>
                <c:pt idx="20">
                  <c:v>3557</c:v>
                </c:pt>
                <c:pt idx="21">
                  <c:v>3549</c:v>
                </c:pt>
                <c:pt idx="22">
                  <c:v>3287</c:v>
                </c:pt>
                <c:pt idx="23">
                  <c:v>3022</c:v>
                </c:pt>
                <c:pt idx="24">
                  <c:v>2861</c:v>
                </c:pt>
                <c:pt idx="25">
                  <c:v>2808</c:v>
                </c:pt>
                <c:pt idx="26">
                  <c:v>2800</c:v>
                </c:pt>
                <c:pt idx="27">
                  <c:v>2700</c:v>
                </c:pt>
                <c:pt idx="28">
                  <c:v>2782</c:v>
                </c:pt>
                <c:pt idx="29">
                  <c:v>2722</c:v>
                </c:pt>
                <c:pt idx="30">
                  <c:v>2779</c:v>
                </c:pt>
                <c:pt idx="31">
                  <c:v>2923</c:v>
                </c:pt>
                <c:pt idx="32">
                  <c:v>2909</c:v>
                </c:pt>
                <c:pt idx="33">
                  <c:v>3183</c:v>
                </c:pt>
                <c:pt idx="34">
                  <c:v>3094</c:v>
                </c:pt>
                <c:pt idx="35">
                  <c:v>3384</c:v>
                </c:pt>
                <c:pt idx="36">
                  <c:v>3451</c:v>
                </c:pt>
                <c:pt idx="37">
                  <c:v>3555</c:v>
                </c:pt>
                <c:pt idx="38">
                  <c:v>3690</c:v>
                </c:pt>
                <c:pt idx="39">
                  <c:v>3776</c:v>
                </c:pt>
                <c:pt idx="40">
                  <c:v>3950</c:v>
                </c:pt>
                <c:pt idx="41">
                  <c:v>4397</c:v>
                </c:pt>
                <c:pt idx="42">
                  <c:v>4571</c:v>
                </c:pt>
                <c:pt idx="43">
                  <c:v>4545</c:v>
                </c:pt>
                <c:pt idx="44">
                  <c:v>4431</c:v>
                </c:pt>
                <c:pt idx="45">
                  <c:v>4309</c:v>
                </c:pt>
                <c:pt idx="46">
                  <c:v>4208</c:v>
                </c:pt>
                <c:pt idx="47">
                  <c:v>4229</c:v>
                </c:pt>
                <c:pt idx="48">
                  <c:v>4051</c:v>
                </c:pt>
                <c:pt idx="49">
                  <c:v>3314</c:v>
                </c:pt>
                <c:pt idx="50">
                  <c:v>3985</c:v>
                </c:pt>
                <c:pt idx="51">
                  <c:v>3689</c:v>
                </c:pt>
                <c:pt idx="52">
                  <c:v>3501</c:v>
                </c:pt>
                <c:pt idx="53">
                  <c:v>3371</c:v>
                </c:pt>
                <c:pt idx="54">
                  <c:v>3163</c:v>
                </c:pt>
                <c:pt idx="55">
                  <c:v>3274</c:v>
                </c:pt>
                <c:pt idx="56">
                  <c:v>3098</c:v>
                </c:pt>
                <c:pt idx="57">
                  <c:v>2989</c:v>
                </c:pt>
                <c:pt idx="58">
                  <c:v>2997</c:v>
                </c:pt>
                <c:pt idx="59">
                  <c:v>3155</c:v>
                </c:pt>
                <c:pt idx="60">
                  <c:v>3205</c:v>
                </c:pt>
                <c:pt idx="61">
                  <c:v>3320</c:v>
                </c:pt>
                <c:pt idx="62">
                  <c:v>3445</c:v>
                </c:pt>
                <c:pt idx="63">
                  <c:v>3934</c:v>
                </c:pt>
                <c:pt idx="64">
                  <c:v>3979</c:v>
                </c:pt>
                <c:pt idx="65">
                  <c:v>4350</c:v>
                </c:pt>
                <c:pt idx="66">
                  <c:v>4723</c:v>
                </c:pt>
                <c:pt idx="67">
                  <c:v>4859</c:v>
                </c:pt>
                <c:pt idx="68">
                  <c:v>4697</c:v>
                </c:pt>
                <c:pt idx="69">
                  <c:v>2945</c:v>
                </c:pt>
                <c:pt idx="70">
                  <c:v>3330</c:v>
                </c:pt>
                <c:pt idx="71">
                  <c:v>3915</c:v>
                </c:pt>
                <c:pt idx="72">
                  <c:v>3853</c:v>
                </c:pt>
                <c:pt idx="73">
                  <c:v>3848</c:v>
                </c:pt>
                <c:pt idx="74">
                  <c:v>3568</c:v>
                </c:pt>
                <c:pt idx="75">
                  <c:v>3374</c:v>
                </c:pt>
                <c:pt idx="76">
                  <c:v>2778</c:v>
                </c:pt>
                <c:pt idx="77">
                  <c:v>2875</c:v>
                </c:pt>
                <c:pt idx="78">
                  <c:v>2748</c:v>
                </c:pt>
                <c:pt idx="79">
                  <c:v>2708</c:v>
                </c:pt>
                <c:pt idx="80">
                  <c:v>2469</c:v>
                </c:pt>
                <c:pt idx="81">
                  <c:v>2256</c:v>
                </c:pt>
                <c:pt idx="82">
                  <c:v>2219</c:v>
                </c:pt>
                <c:pt idx="83">
                  <c:v>1967</c:v>
                </c:pt>
                <c:pt idx="84">
                  <c:v>1845</c:v>
                </c:pt>
                <c:pt idx="85">
                  <c:v>1690</c:v>
                </c:pt>
                <c:pt idx="86">
                  <c:v>1547</c:v>
                </c:pt>
                <c:pt idx="87">
                  <c:v>1344</c:v>
                </c:pt>
                <c:pt idx="88">
                  <c:v>1236</c:v>
                </c:pt>
                <c:pt idx="89">
                  <c:v>1139</c:v>
                </c:pt>
                <c:pt idx="90">
                  <c:v>936</c:v>
                </c:pt>
                <c:pt idx="91">
                  <c:v>713</c:v>
                </c:pt>
                <c:pt idx="92">
                  <c:v>650</c:v>
                </c:pt>
                <c:pt idx="93">
                  <c:v>562</c:v>
                </c:pt>
                <c:pt idx="94">
                  <c:v>407</c:v>
                </c:pt>
                <c:pt idx="95">
                  <c:v>353</c:v>
                </c:pt>
                <c:pt idx="96">
                  <c:v>242</c:v>
                </c:pt>
                <c:pt idx="97">
                  <c:v>166</c:v>
                </c:pt>
                <c:pt idx="98">
                  <c:v>143</c:v>
                </c:pt>
                <c:pt idx="99">
                  <c:v>103</c:v>
                </c:pt>
                <c:pt idx="100">
                  <c:v>66</c:v>
                </c:pt>
                <c:pt idx="101">
                  <c:v>41</c:v>
                </c:pt>
                <c:pt idx="102">
                  <c:v>34</c:v>
                </c:pt>
                <c:pt idx="103">
                  <c:v>38</c:v>
                </c:pt>
              </c:numCache>
            </c:numRef>
          </c:val>
        </c:ser>
        <c:gapWidth val="0"/>
        <c:shape val="box"/>
        <c:axId val="90076015"/>
        <c:axId val="93429144"/>
        <c:axId val="0"/>
      </c:bar3DChart>
      <c:catAx>
        <c:axId val="90076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29144"/>
        <c:auto val="1"/>
        <c:lblAlgn val="ctr"/>
        <c:lblOffset val="100"/>
        <c:noMultiLvlLbl val="0"/>
      </c:catAx>
      <c:valAx>
        <c:axId val="9342914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60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54</c:v>
                </c:pt>
                <c:pt idx="1">
                  <c:v>2019</c:v>
                </c:pt>
                <c:pt idx="2">
                  <c:v>2172</c:v>
                </c:pt>
                <c:pt idx="3">
                  <c:v>2247</c:v>
                </c:pt>
                <c:pt idx="4">
                  <c:v>2315</c:v>
                </c:pt>
                <c:pt idx="5">
                  <c:v>2416</c:v>
                </c:pt>
                <c:pt idx="6">
                  <c:v>2414</c:v>
                </c:pt>
                <c:pt idx="7">
                  <c:v>2428</c:v>
                </c:pt>
                <c:pt idx="8">
                  <c:v>2509</c:v>
                </c:pt>
                <c:pt idx="9">
                  <c:v>2526</c:v>
                </c:pt>
                <c:pt idx="10">
                  <c:v>2450</c:v>
                </c:pt>
                <c:pt idx="11">
                  <c:v>2485</c:v>
                </c:pt>
                <c:pt idx="12">
                  <c:v>2505</c:v>
                </c:pt>
                <c:pt idx="13">
                  <c:v>2621</c:v>
                </c:pt>
                <c:pt idx="14">
                  <c:v>2687</c:v>
                </c:pt>
                <c:pt idx="15">
                  <c:v>2781</c:v>
                </c:pt>
                <c:pt idx="16">
                  <c:v>2658</c:v>
                </c:pt>
                <c:pt idx="17">
                  <c:v>2764</c:v>
                </c:pt>
                <c:pt idx="18">
                  <c:v>3208</c:v>
                </c:pt>
                <c:pt idx="19">
                  <c:v>3884</c:v>
                </c:pt>
                <c:pt idx="20">
                  <c:v>4158</c:v>
                </c:pt>
                <c:pt idx="21">
                  <c:v>4225</c:v>
                </c:pt>
                <c:pt idx="22">
                  <c:v>4009</c:v>
                </c:pt>
                <c:pt idx="23">
                  <c:v>3553</c:v>
                </c:pt>
                <c:pt idx="24">
                  <c:v>3361</c:v>
                </c:pt>
                <c:pt idx="25">
                  <c:v>3181</c:v>
                </c:pt>
                <c:pt idx="26">
                  <c:v>3220</c:v>
                </c:pt>
                <c:pt idx="27">
                  <c:v>3099</c:v>
                </c:pt>
                <c:pt idx="28">
                  <c:v>3071</c:v>
                </c:pt>
                <c:pt idx="29">
                  <c:v>3095</c:v>
                </c:pt>
                <c:pt idx="30">
                  <c:v>3176</c:v>
                </c:pt>
                <c:pt idx="31">
                  <c:v>3217</c:v>
                </c:pt>
                <c:pt idx="32">
                  <c:v>3294</c:v>
                </c:pt>
                <c:pt idx="33">
                  <c:v>3225</c:v>
                </c:pt>
                <c:pt idx="34">
                  <c:v>3377</c:v>
                </c:pt>
                <c:pt idx="35">
                  <c:v>3663</c:v>
                </c:pt>
                <c:pt idx="36">
                  <c:v>3723</c:v>
                </c:pt>
                <c:pt idx="37">
                  <c:v>3883</c:v>
                </c:pt>
                <c:pt idx="38">
                  <c:v>3944</c:v>
                </c:pt>
                <c:pt idx="39">
                  <c:v>4232</c:v>
                </c:pt>
                <c:pt idx="40">
                  <c:v>4296</c:v>
                </c:pt>
                <c:pt idx="41">
                  <c:v>4606</c:v>
                </c:pt>
                <c:pt idx="42">
                  <c:v>4900</c:v>
                </c:pt>
                <c:pt idx="43">
                  <c:v>4831</c:v>
                </c:pt>
                <c:pt idx="44">
                  <c:v>4786</c:v>
                </c:pt>
                <c:pt idx="45">
                  <c:v>4688</c:v>
                </c:pt>
                <c:pt idx="46">
                  <c:v>4668</c:v>
                </c:pt>
                <c:pt idx="47">
                  <c:v>4525</c:v>
                </c:pt>
                <c:pt idx="48">
                  <c:v>4529</c:v>
                </c:pt>
                <c:pt idx="49">
                  <c:v>3602</c:v>
                </c:pt>
                <c:pt idx="50">
                  <c:v>4441</c:v>
                </c:pt>
                <c:pt idx="51">
                  <c:v>3889</c:v>
                </c:pt>
                <c:pt idx="52">
                  <c:v>3794</c:v>
                </c:pt>
                <c:pt idx="53">
                  <c:v>3500</c:v>
                </c:pt>
                <c:pt idx="54">
                  <c:v>3357</c:v>
                </c:pt>
                <c:pt idx="55">
                  <c:v>3264</c:v>
                </c:pt>
                <c:pt idx="56">
                  <c:v>3365</c:v>
                </c:pt>
                <c:pt idx="57">
                  <c:v>3136</c:v>
                </c:pt>
                <c:pt idx="58">
                  <c:v>3037</c:v>
                </c:pt>
                <c:pt idx="59">
                  <c:v>3051</c:v>
                </c:pt>
                <c:pt idx="60">
                  <c:v>3234</c:v>
                </c:pt>
                <c:pt idx="61">
                  <c:v>3168</c:v>
                </c:pt>
                <c:pt idx="62">
                  <c:v>3397</c:v>
                </c:pt>
                <c:pt idx="63">
                  <c:v>3530</c:v>
                </c:pt>
                <c:pt idx="64">
                  <c:v>3795</c:v>
                </c:pt>
                <c:pt idx="65">
                  <c:v>4171</c:v>
                </c:pt>
                <c:pt idx="66">
                  <c:v>4615</c:v>
                </c:pt>
                <c:pt idx="67">
                  <c:v>4524</c:v>
                </c:pt>
                <c:pt idx="68">
                  <c:v>4325</c:v>
                </c:pt>
                <c:pt idx="69">
                  <c:v>2704</c:v>
                </c:pt>
                <c:pt idx="70">
                  <c:v>2915</c:v>
                </c:pt>
                <c:pt idx="71">
                  <c:v>3512</c:v>
                </c:pt>
                <c:pt idx="72">
                  <c:v>3467</c:v>
                </c:pt>
                <c:pt idx="73">
                  <c:v>3406</c:v>
                </c:pt>
                <c:pt idx="74">
                  <c:v>3276</c:v>
                </c:pt>
                <c:pt idx="75">
                  <c:v>2965</c:v>
                </c:pt>
                <c:pt idx="76">
                  <c:v>2507</c:v>
                </c:pt>
                <c:pt idx="77">
                  <c:v>2499</c:v>
                </c:pt>
                <c:pt idx="78">
                  <c:v>2336</c:v>
                </c:pt>
                <c:pt idx="79">
                  <c:v>2299</c:v>
                </c:pt>
                <c:pt idx="80">
                  <c:v>2040</c:v>
                </c:pt>
                <c:pt idx="81">
                  <c:v>1814</c:v>
                </c:pt>
                <c:pt idx="82">
                  <c:v>1597</c:v>
                </c:pt>
                <c:pt idx="83">
                  <c:v>1421</c:v>
                </c:pt>
                <c:pt idx="84">
                  <c:v>1201</c:v>
                </c:pt>
                <c:pt idx="85">
                  <c:v>1043</c:v>
                </c:pt>
                <c:pt idx="86">
                  <c:v>855</c:v>
                </c:pt>
                <c:pt idx="87">
                  <c:v>740</c:v>
                </c:pt>
                <c:pt idx="88">
                  <c:v>663</c:v>
                </c:pt>
                <c:pt idx="89">
                  <c:v>503</c:v>
                </c:pt>
                <c:pt idx="90">
                  <c:v>428</c:v>
                </c:pt>
                <c:pt idx="91">
                  <c:v>292</c:v>
                </c:pt>
                <c:pt idx="92">
                  <c:v>243</c:v>
                </c:pt>
                <c:pt idx="93">
                  <c:v>159</c:v>
                </c:pt>
                <c:pt idx="94">
                  <c:v>104</c:v>
                </c:pt>
                <c:pt idx="95">
                  <c:v>79</c:v>
                </c:pt>
                <c:pt idx="96">
                  <c:v>50</c:v>
                </c:pt>
                <c:pt idx="97">
                  <c:v>42</c:v>
                </c:pt>
                <c:pt idx="98">
                  <c:v>28</c:v>
                </c:pt>
                <c:pt idx="99">
                  <c:v>22</c:v>
                </c:pt>
                <c:pt idx="100">
                  <c:v>12</c:v>
                </c:pt>
                <c:pt idx="101">
                  <c:v>9</c:v>
                </c:pt>
                <c:pt idx="102">
                  <c:v>5</c:v>
                </c:pt>
                <c:pt idx="103">
                  <c:v>1</c:v>
                </c:pt>
              </c:numCache>
            </c:numRef>
          </c:val>
        </c:ser>
        <c:gapWidth val="0"/>
        <c:shape val="box"/>
        <c:axId val="57520526"/>
        <c:axId val="10264372"/>
        <c:axId val="0"/>
      </c:bar3DChart>
      <c:catAx>
        <c:axId val="57520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64372"/>
        <c:auto val="1"/>
        <c:lblAlgn val="ctr"/>
        <c:lblOffset val="100"/>
        <c:noMultiLvlLbl val="0"/>
      </c:catAx>
      <c:valAx>
        <c:axId val="1026437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0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S98" activeCellId="0" sqref="R96:S9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54</v>
      </c>
      <c r="J3" s="11" t="n">
        <v>1889</v>
      </c>
      <c r="K3" s="12" t="n">
        <f aca="false">I3+J3</f>
        <v>3843</v>
      </c>
    </row>
    <row r="4" customFormat="false" ht="13.5" hidden="false" customHeight="true" outlineLevel="0" collapsed="false">
      <c r="H4" s="13" t="n">
        <v>1</v>
      </c>
      <c r="I4" s="14" t="n">
        <v>2019</v>
      </c>
      <c r="J4" s="15" t="n">
        <v>1889</v>
      </c>
      <c r="K4" s="16" t="n">
        <f aca="false">I4+J4</f>
        <v>3908</v>
      </c>
    </row>
    <row r="5" customFormat="false" ht="13.5" hidden="false" customHeight="true" outlineLevel="0" collapsed="false">
      <c r="H5" s="13" t="n">
        <v>2</v>
      </c>
      <c r="I5" s="14" t="n">
        <v>2172</v>
      </c>
      <c r="J5" s="15" t="n">
        <v>2088</v>
      </c>
      <c r="K5" s="16" t="n">
        <f aca="false">I5+J5</f>
        <v>4260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47</v>
      </c>
      <c r="J6" s="15" t="n">
        <v>2093</v>
      </c>
      <c r="K6" s="16" t="n">
        <f aca="false">I6+J6</f>
        <v>4340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15</v>
      </c>
      <c r="J7" s="21" t="n">
        <v>2114</v>
      </c>
      <c r="K7" s="22" t="n">
        <f aca="false">I7+J7</f>
        <v>4429</v>
      </c>
    </row>
    <row r="8" customFormat="false" ht="13.5" hidden="false" customHeight="true" outlineLevel="0" collapsed="false">
      <c r="H8" s="23" t="n">
        <v>5</v>
      </c>
      <c r="I8" s="24" t="n">
        <v>2416</v>
      </c>
      <c r="J8" s="25" t="n">
        <v>2284</v>
      </c>
      <c r="K8" s="26" t="n">
        <f aca="false">I8+J8</f>
        <v>4700</v>
      </c>
    </row>
    <row r="9" customFormat="false" ht="13.5" hidden="false" customHeight="true" outlineLevel="0" collapsed="false">
      <c r="H9" s="13" t="n">
        <v>6</v>
      </c>
      <c r="I9" s="14" t="n">
        <v>2414</v>
      </c>
      <c r="J9" s="15" t="n">
        <v>2329</v>
      </c>
      <c r="K9" s="16" t="n">
        <f aca="false">I9+J9</f>
        <v>4743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28</v>
      </c>
      <c r="J10" s="15" t="n">
        <v>2390</v>
      </c>
      <c r="K10" s="16" t="n">
        <f aca="false">I10+J10</f>
        <v>481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09</v>
      </c>
      <c r="J11" s="15" t="n">
        <v>2337</v>
      </c>
      <c r="K11" s="16" t="n">
        <f aca="false">I11+J11</f>
        <v>4846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26</v>
      </c>
      <c r="J12" s="21" t="n">
        <v>2359</v>
      </c>
      <c r="K12" s="22" t="n">
        <f aca="false">I12+J12</f>
        <v>4885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50</v>
      </c>
      <c r="J13" s="31" t="n">
        <v>2317</v>
      </c>
      <c r="K13" s="32" t="n">
        <f aca="false">I13+J13</f>
        <v>4767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85</v>
      </c>
      <c r="J14" s="15" t="n">
        <v>2362</v>
      </c>
      <c r="K14" s="16" t="n">
        <f aca="false">I14+J14</f>
        <v>4847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05</v>
      </c>
      <c r="J15" s="15" t="n">
        <v>2425</v>
      </c>
      <c r="K15" s="16" t="n">
        <f aca="false">I15+J15</f>
        <v>4930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21</v>
      </c>
      <c r="J16" s="15" t="n">
        <v>2547</v>
      </c>
      <c r="K16" s="16" t="n">
        <f aca="false">I16+J16</f>
        <v>5168</v>
      </c>
    </row>
    <row r="17" customFormat="false" ht="13.5" hidden="false" customHeight="true" outlineLevel="0" collapsed="false">
      <c r="H17" s="35" t="n">
        <v>14</v>
      </c>
      <c r="I17" s="36" t="n">
        <v>2687</v>
      </c>
      <c r="J17" s="37" t="n">
        <v>2486</v>
      </c>
      <c r="K17" s="38" t="n">
        <f aca="false">I17+J17</f>
        <v>5173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81</v>
      </c>
      <c r="J18" s="25" t="n">
        <v>2548</v>
      </c>
      <c r="K18" s="26" t="n">
        <f aca="false">I18+J18</f>
        <v>5329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58</v>
      </c>
      <c r="J19" s="15" t="n">
        <v>2594</v>
      </c>
      <c r="K19" s="16" t="n">
        <f aca="false">I19+J19</f>
        <v>5252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64</v>
      </c>
      <c r="J20" s="15" t="n">
        <v>2611</v>
      </c>
      <c r="K20" s="16" t="n">
        <f aca="false">I20+J20</f>
        <v>5375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08</v>
      </c>
      <c r="J21" s="15" t="n">
        <v>2950</v>
      </c>
      <c r="K21" s="16" t="n">
        <f aca="false">I21+J21</f>
        <v>6158</v>
      </c>
    </row>
    <row r="22" customFormat="false" ht="13.5" hidden="false" customHeight="true" outlineLevel="0" collapsed="false">
      <c r="A22" s="43" t="n">
        <f aca="false">SUM(I3:I106)</f>
        <v>282010</v>
      </c>
      <c r="B22" s="44" t="n">
        <f aca="false">SUM(J3:J106)</f>
        <v>280771</v>
      </c>
      <c r="C22" s="45" t="n">
        <f aca="false">SUM(K3:K106)</f>
        <v>562781</v>
      </c>
      <c r="D22" s="45"/>
      <c r="H22" s="19" t="n">
        <v>19</v>
      </c>
      <c r="I22" s="20" t="n">
        <v>3884</v>
      </c>
      <c r="J22" s="21" t="n">
        <v>3480</v>
      </c>
      <c r="K22" s="22" t="n">
        <f aca="false">I22+J22</f>
        <v>7364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58</v>
      </c>
      <c r="J23" s="31" t="n">
        <v>3557</v>
      </c>
      <c r="K23" s="32" t="n">
        <f aca="false">I23+J23</f>
        <v>7715</v>
      </c>
    </row>
    <row r="24" customFormat="false" ht="13.5" hidden="false" customHeight="true" outlineLevel="0" collapsed="false">
      <c r="H24" s="13" t="n">
        <v>21</v>
      </c>
      <c r="I24" s="14" t="n">
        <v>4225</v>
      </c>
      <c r="J24" s="15" t="n">
        <v>3549</v>
      </c>
      <c r="K24" s="16" t="n">
        <f aca="false">I24+J24</f>
        <v>7774</v>
      </c>
    </row>
    <row r="25" customFormat="false" ht="13.5" hidden="false" customHeight="true" outlineLevel="0" collapsed="false">
      <c r="H25" s="13" t="n">
        <v>22</v>
      </c>
      <c r="I25" s="14" t="n">
        <v>4009</v>
      </c>
      <c r="J25" s="15" t="n">
        <v>3287</v>
      </c>
      <c r="K25" s="16" t="n">
        <f aca="false">I25+J25</f>
        <v>7296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553</v>
      </c>
      <c r="J26" s="15" t="n">
        <v>3022</v>
      </c>
      <c r="K26" s="16" t="n">
        <f aca="false">I26+J26</f>
        <v>657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61</v>
      </c>
      <c r="J27" s="37" t="n">
        <v>2861</v>
      </c>
      <c r="K27" s="38" t="n">
        <f aca="false">I27+J27</f>
        <v>6222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181</v>
      </c>
      <c r="J28" s="25" t="n">
        <v>2808</v>
      </c>
      <c r="K28" s="26" t="n">
        <f aca="false">I28+J28</f>
        <v>5989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20</v>
      </c>
      <c r="J29" s="15" t="n">
        <v>2800</v>
      </c>
      <c r="K29" s="16" t="n">
        <f aca="false">I29+J29</f>
        <v>6020</v>
      </c>
    </row>
    <row r="30" customFormat="false" ht="13.5" hidden="false" customHeight="true" outlineLevel="0" collapsed="false">
      <c r="A30" s="47" t="n">
        <f aca="false">(SUMPRODUCT($H$3:$H$105,I3:I105)+103*I106)/SUM(I3:I106)+0.5</f>
        <v>43.8623169391156</v>
      </c>
      <c r="B30" s="48" t="n">
        <f aca="false">(SUMPRODUCT($H$3:$H$105,J3:J105)+103*J106)/SUM(J3:J106)+0.5</f>
        <v>46.5389890693839</v>
      </c>
      <c r="C30" s="49" t="n">
        <f aca="false">(SUMPRODUCT($H$3:$H$105,I3:I105)+SUMPRODUCT(H3:H105,J3:J105)+103*SUM(I106:J106))/SUM(I3:J106)+0.5</f>
        <v>45.197706567919</v>
      </c>
      <c r="D30" s="49"/>
      <c r="H30" s="13" t="n">
        <v>27</v>
      </c>
      <c r="I30" s="14" t="n">
        <v>3099</v>
      </c>
      <c r="J30" s="15" t="n">
        <v>2700</v>
      </c>
      <c r="K30" s="16" t="n">
        <f aca="false">I30+J30</f>
        <v>579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071</v>
      </c>
      <c r="J31" s="15" t="n">
        <v>2782</v>
      </c>
      <c r="K31" s="16" t="n">
        <f aca="false">I31+J31</f>
        <v>5853</v>
      </c>
    </row>
    <row r="32" customFormat="false" ht="13.5" hidden="false" customHeight="true" outlineLevel="0" collapsed="false">
      <c r="H32" s="19" t="n">
        <v>29</v>
      </c>
      <c r="I32" s="20" t="n">
        <v>3095</v>
      </c>
      <c r="J32" s="21" t="n">
        <v>2722</v>
      </c>
      <c r="K32" s="22" t="n">
        <f aca="false">I32+J32</f>
        <v>5817</v>
      </c>
    </row>
    <row r="33" customFormat="false" ht="13.5" hidden="false" customHeight="true" outlineLevel="0" collapsed="false">
      <c r="H33" s="29" t="n">
        <v>30</v>
      </c>
      <c r="I33" s="30" t="n">
        <v>3176</v>
      </c>
      <c r="J33" s="31" t="n">
        <v>2779</v>
      </c>
      <c r="K33" s="32" t="n">
        <f aca="false">I33+J33</f>
        <v>5955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217</v>
      </c>
      <c r="J34" s="15" t="n">
        <v>2923</v>
      </c>
      <c r="K34" s="16" t="n">
        <f aca="false">I34+J34</f>
        <v>6140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294</v>
      </c>
      <c r="J35" s="15" t="n">
        <v>2909</v>
      </c>
      <c r="K35" s="16" t="n">
        <f aca="false">I35+J35</f>
        <v>6203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25</v>
      </c>
      <c r="J36" s="15" t="n">
        <v>3183</v>
      </c>
      <c r="K36" s="16" t="n">
        <f aca="false">I36+J36</f>
        <v>6408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377</v>
      </c>
      <c r="J37" s="37" t="n">
        <v>3094</v>
      </c>
      <c r="K37" s="38" t="n">
        <f aca="false">I37+J37</f>
        <v>6471</v>
      </c>
    </row>
    <row r="38" customFormat="false" ht="13.5" hidden="false" customHeight="true" outlineLevel="0" collapsed="false">
      <c r="A38" s="52" t="n">
        <f aca="false">SUM($I$3:$I$17)</f>
        <v>35748</v>
      </c>
      <c r="B38" s="53" t="n">
        <f aca="false">SUM($J$3:$J$17)</f>
        <v>33909</v>
      </c>
      <c r="C38" s="54" t="n">
        <f aca="false">A38+B38</f>
        <v>69657</v>
      </c>
      <c r="D38" s="54"/>
      <c r="E38" s="55" t="n">
        <f aca="false">C38/$C$22</f>
        <v>0.123772835259186</v>
      </c>
      <c r="F38" s="55"/>
      <c r="H38" s="23" t="n">
        <v>35</v>
      </c>
      <c r="I38" s="24" t="n">
        <v>3663</v>
      </c>
      <c r="J38" s="25" t="n">
        <v>3384</v>
      </c>
      <c r="K38" s="26" t="n">
        <f aca="false">I38+J38</f>
        <v>7047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723</v>
      </c>
      <c r="J39" s="15" t="n">
        <v>3451</v>
      </c>
      <c r="K39" s="16" t="n">
        <f aca="false">I39+J39</f>
        <v>7174</v>
      </c>
    </row>
    <row r="40" customFormat="false" ht="13.5" hidden="false" customHeight="true" outlineLevel="0" collapsed="false">
      <c r="H40" s="13" t="n">
        <v>37</v>
      </c>
      <c r="I40" s="14" t="n">
        <v>3883</v>
      </c>
      <c r="J40" s="15" t="n">
        <v>3555</v>
      </c>
      <c r="K40" s="16" t="n">
        <f aca="false">I40+J40</f>
        <v>7438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944</v>
      </c>
      <c r="J41" s="15" t="n">
        <v>3690</v>
      </c>
      <c r="K41" s="16" t="n">
        <f aca="false">I41+J41</f>
        <v>7634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232</v>
      </c>
      <c r="J42" s="21" t="n">
        <v>3776</v>
      </c>
      <c r="K42" s="22" t="n">
        <f aca="false">I42+J42</f>
        <v>8008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296</v>
      </c>
      <c r="J43" s="31" t="n">
        <v>3950</v>
      </c>
      <c r="K43" s="32" t="n">
        <f aca="false">I43+J43</f>
        <v>8246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606</v>
      </c>
      <c r="J44" s="15" t="n">
        <v>4397</v>
      </c>
      <c r="K44" s="16" t="n">
        <f aca="false">I44+J44</f>
        <v>9003</v>
      </c>
    </row>
    <row r="45" customFormat="false" ht="13.5" hidden="false" customHeight="true" outlineLevel="0" collapsed="false">
      <c r="A45" s="52" t="n">
        <f aca="false">SUM($I$18:$I$67)</f>
        <v>183390</v>
      </c>
      <c r="B45" s="53" t="n">
        <f aca="false">SUM($J$18:$J$67)</f>
        <v>170125</v>
      </c>
      <c r="C45" s="54" t="n">
        <f aca="false">A45+B45</f>
        <v>353515</v>
      </c>
      <c r="D45" s="54"/>
      <c r="E45" s="55" t="n">
        <f aca="false">C45/$C$22</f>
        <v>0.62815731163632</v>
      </c>
      <c r="F45" s="55"/>
      <c r="H45" s="13" t="n">
        <v>42</v>
      </c>
      <c r="I45" s="14" t="n">
        <v>4900</v>
      </c>
      <c r="J45" s="15" t="n">
        <v>4571</v>
      </c>
      <c r="K45" s="16" t="n">
        <f aca="false">I45+J45</f>
        <v>9471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31</v>
      </c>
      <c r="J46" s="15" t="n">
        <v>4545</v>
      </c>
      <c r="K46" s="16" t="n">
        <f aca="false">I46+J46</f>
        <v>9376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786</v>
      </c>
      <c r="J47" s="37" t="n">
        <v>4431</v>
      </c>
      <c r="K47" s="38" t="n">
        <f aca="false">I47+J47</f>
        <v>9217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88</v>
      </c>
      <c r="J48" s="25" t="n">
        <v>4309</v>
      </c>
      <c r="K48" s="26" t="n">
        <f aca="false">I48+J48</f>
        <v>8997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68</v>
      </c>
      <c r="J49" s="15" t="n">
        <v>4208</v>
      </c>
      <c r="K49" s="16" t="n">
        <f aca="false">I49+J49</f>
        <v>8876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525</v>
      </c>
      <c r="J50" s="15" t="n">
        <v>4229</v>
      </c>
      <c r="K50" s="16" t="n">
        <f aca="false">I50+J50</f>
        <v>8754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529</v>
      </c>
      <c r="J51" s="15" t="n">
        <v>4051</v>
      </c>
      <c r="K51" s="16" t="n">
        <f aca="false">I51+J51</f>
        <v>8580</v>
      </c>
    </row>
    <row r="52" customFormat="false" ht="13.5" hidden="false" customHeight="true" outlineLevel="0" collapsed="false">
      <c r="A52" s="52" t="n">
        <f aca="false">SUM($I$68:$I$106)</f>
        <v>62872</v>
      </c>
      <c r="B52" s="53" t="n">
        <f aca="false">SUM($J$68:$J$106)</f>
        <v>76737</v>
      </c>
      <c r="C52" s="54" t="n">
        <f aca="false">A52+B52</f>
        <v>139609</v>
      </c>
      <c r="D52" s="54"/>
      <c r="E52" s="55" t="n">
        <f aca="false">C52/$C$22</f>
        <v>0.248069853104494</v>
      </c>
      <c r="F52" s="55"/>
      <c r="H52" s="19" t="n">
        <v>49</v>
      </c>
      <c r="I52" s="20" t="n">
        <v>3602</v>
      </c>
      <c r="J52" s="21" t="n">
        <v>3314</v>
      </c>
      <c r="K52" s="22" t="n">
        <f aca="false">I52+J52</f>
        <v>6916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441</v>
      </c>
      <c r="J53" s="31" t="n">
        <v>3985</v>
      </c>
      <c r="K53" s="32" t="n">
        <f aca="false">I53+J53</f>
        <v>842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889</v>
      </c>
      <c r="J54" s="15" t="n">
        <v>3689</v>
      </c>
      <c r="K54" s="16" t="n">
        <f aca="false">I54+J54</f>
        <v>7578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794</v>
      </c>
      <c r="J55" s="15" t="n">
        <v>3501</v>
      </c>
      <c r="K55" s="16" t="n">
        <f aca="false">I55+J55</f>
        <v>7295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500</v>
      </c>
      <c r="J56" s="15" t="n">
        <v>3371</v>
      </c>
      <c r="K56" s="16" t="n">
        <f aca="false">I56+J56</f>
        <v>6871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57</v>
      </c>
      <c r="J57" s="37" t="n">
        <v>3163</v>
      </c>
      <c r="K57" s="38" t="n">
        <f aca="false">I57+J57</f>
        <v>6520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264</v>
      </c>
      <c r="J58" s="25" t="n">
        <v>3274</v>
      </c>
      <c r="K58" s="26" t="n">
        <f aca="false">I58+J58</f>
        <v>6538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65</v>
      </c>
      <c r="J59" s="15" t="n">
        <v>3098</v>
      </c>
      <c r="K59" s="16" t="n">
        <f aca="false">I59+J59</f>
        <v>6463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136</v>
      </c>
      <c r="J60" s="15" t="n">
        <v>2989</v>
      </c>
      <c r="K60" s="16" t="n">
        <f aca="false">I60+J60</f>
        <v>6125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37</v>
      </c>
      <c r="J61" s="15" t="n">
        <v>2997</v>
      </c>
      <c r="K61" s="16" t="n">
        <f aca="false">I61+J61</f>
        <v>6034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51</v>
      </c>
      <c r="J62" s="21" t="n">
        <v>3155</v>
      </c>
      <c r="K62" s="22" t="n">
        <f aca="false">I62+J62</f>
        <v>6206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234</v>
      </c>
      <c r="J63" s="31" t="n">
        <v>3205</v>
      </c>
      <c r="K63" s="32" t="n">
        <f aca="false">I63+J63</f>
        <v>6439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168</v>
      </c>
      <c r="J64" s="15" t="n">
        <v>3320</v>
      </c>
      <c r="K64" s="16" t="n">
        <f aca="false">I64+J64</f>
        <v>6488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397</v>
      </c>
      <c r="J65" s="15" t="n">
        <v>3445</v>
      </c>
      <c r="K65" s="16" t="n">
        <f aca="false">I65+J65</f>
        <v>6842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530</v>
      </c>
      <c r="J66" s="15" t="n">
        <v>3934</v>
      </c>
      <c r="K66" s="16" t="n">
        <f aca="false">I66+J66</f>
        <v>7464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795</v>
      </c>
      <c r="J67" s="37" t="n">
        <v>3979</v>
      </c>
      <c r="K67" s="38" t="n">
        <f aca="false">I67+J67</f>
        <v>7774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171</v>
      </c>
      <c r="J68" s="25" t="n">
        <v>4350</v>
      </c>
      <c r="K68" s="26" t="n">
        <f aca="false">I68+J68</f>
        <v>8521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615</v>
      </c>
      <c r="J69" s="15" t="n">
        <v>4723</v>
      </c>
      <c r="K69" s="16" t="n">
        <f aca="false">I69+J69</f>
        <v>933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524</v>
      </c>
      <c r="J70" s="15" t="n">
        <v>4859</v>
      </c>
      <c r="K70" s="16" t="n">
        <f aca="false">I70+J70</f>
        <v>9383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325</v>
      </c>
      <c r="J71" s="15" t="n">
        <v>4697</v>
      </c>
      <c r="K71" s="16" t="n">
        <f aca="false">I71+J71</f>
        <v>9022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2704</v>
      </c>
      <c r="J72" s="21" t="n">
        <v>2945</v>
      </c>
      <c r="K72" s="22" t="n">
        <f aca="false">I72+J72</f>
        <v>5649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2915</v>
      </c>
      <c r="J73" s="31" t="n">
        <v>3330</v>
      </c>
      <c r="K73" s="32" t="n">
        <f aca="false">I73+J73</f>
        <v>6245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512</v>
      </c>
      <c r="J74" s="15" t="n">
        <v>3915</v>
      </c>
      <c r="K74" s="16" t="n">
        <f aca="false">I74+J74</f>
        <v>7427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467</v>
      </c>
      <c r="J75" s="15" t="n">
        <v>3853</v>
      </c>
      <c r="K75" s="16" t="n">
        <f aca="false">I75+J75</f>
        <v>732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406</v>
      </c>
      <c r="J76" s="15" t="n">
        <v>3848</v>
      </c>
      <c r="K76" s="16" t="n">
        <f aca="false">I76+J76</f>
        <v>7254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276</v>
      </c>
      <c r="J77" s="37" t="n">
        <v>3568</v>
      </c>
      <c r="K77" s="38" t="n">
        <f aca="false">I77+J77</f>
        <v>6844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965</v>
      </c>
      <c r="J78" s="25" t="n">
        <v>3374</v>
      </c>
      <c r="K78" s="26" t="n">
        <f aca="false">I78+J78</f>
        <v>6339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07</v>
      </c>
      <c r="J79" s="15" t="n">
        <v>2778</v>
      </c>
      <c r="K79" s="16" t="n">
        <f aca="false">I79+J79</f>
        <v>5285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99</v>
      </c>
      <c r="J80" s="15" t="n">
        <v>2875</v>
      </c>
      <c r="K80" s="16" t="n">
        <f aca="false">I80+J80</f>
        <v>537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36</v>
      </c>
      <c r="J81" s="15" t="n">
        <v>2748</v>
      </c>
      <c r="K81" s="16" t="n">
        <f aca="false">I81+J81</f>
        <v>5084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99</v>
      </c>
      <c r="J82" s="21" t="n">
        <v>2708</v>
      </c>
      <c r="K82" s="22" t="n">
        <f aca="false">I82+J82</f>
        <v>5007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040</v>
      </c>
      <c r="J83" s="31" t="n">
        <v>2469</v>
      </c>
      <c r="K83" s="32" t="n">
        <f aca="false">I83+J83</f>
        <v>4509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814</v>
      </c>
      <c r="J84" s="15" t="n">
        <v>2256</v>
      </c>
      <c r="K84" s="16" t="n">
        <f aca="false">I84+J84</f>
        <v>4070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597</v>
      </c>
      <c r="J85" s="15" t="n">
        <v>2219</v>
      </c>
      <c r="K85" s="16" t="n">
        <f aca="false">I85+J85</f>
        <v>3816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421</v>
      </c>
      <c r="J86" s="15" t="n">
        <v>1967</v>
      </c>
      <c r="K86" s="16" t="n">
        <f aca="false">I86+J86</f>
        <v>3388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201</v>
      </c>
      <c r="J87" s="37" t="n">
        <v>1845</v>
      </c>
      <c r="K87" s="38" t="n">
        <f aca="false">I87+J87</f>
        <v>3046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043</v>
      </c>
      <c r="J88" s="25" t="n">
        <v>1690</v>
      </c>
      <c r="K88" s="26" t="n">
        <f aca="false">I88+J88</f>
        <v>2733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55</v>
      </c>
      <c r="J89" s="15" t="n">
        <v>1547</v>
      </c>
      <c r="K89" s="16" t="n">
        <f aca="false">I89+J89</f>
        <v>2402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40</v>
      </c>
      <c r="J90" s="15" t="n">
        <v>1344</v>
      </c>
      <c r="K90" s="16" t="n">
        <f aca="false">I90+J90</f>
        <v>2084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63</v>
      </c>
      <c r="J91" s="15" t="n">
        <v>1236</v>
      </c>
      <c r="K91" s="16" t="n">
        <f aca="false">I91+J91</f>
        <v>1899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03</v>
      </c>
      <c r="J92" s="21" t="n">
        <v>1139</v>
      </c>
      <c r="K92" s="22" t="n">
        <f aca="false">I92+J92</f>
        <v>164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28</v>
      </c>
      <c r="J93" s="31" t="n">
        <v>936</v>
      </c>
      <c r="K93" s="32" t="n">
        <f aca="false">I93+J93</f>
        <v>1364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92</v>
      </c>
      <c r="J94" s="15" t="n">
        <v>713</v>
      </c>
      <c r="K94" s="16" t="n">
        <f aca="false">I94+J94</f>
        <v>1005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43</v>
      </c>
      <c r="J95" s="15" t="n">
        <v>650</v>
      </c>
      <c r="K95" s="16" t="n">
        <f aca="false">I95+J95</f>
        <v>89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59</v>
      </c>
      <c r="J96" s="15" t="n">
        <v>562</v>
      </c>
      <c r="K96" s="16" t="n">
        <f aca="false">I96+J96</f>
        <v>721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4</v>
      </c>
      <c r="J97" s="21" t="n">
        <v>407</v>
      </c>
      <c r="K97" s="22" t="n">
        <f aca="false">I97+J97</f>
        <v>511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9</v>
      </c>
      <c r="J98" s="31" t="n">
        <v>353</v>
      </c>
      <c r="K98" s="32" t="n">
        <f aca="false">I98+J98</f>
        <v>432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0</v>
      </c>
      <c r="J99" s="15" t="n">
        <v>242</v>
      </c>
      <c r="K99" s="16" t="n">
        <f aca="false">I99+J99</f>
        <v>292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2</v>
      </c>
      <c r="J100" s="15" t="n">
        <v>166</v>
      </c>
      <c r="K100" s="16" t="n">
        <f aca="false">I100+J100</f>
        <v>208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8</v>
      </c>
      <c r="J101" s="15" t="n">
        <v>143</v>
      </c>
      <c r="K101" s="16" t="n">
        <f aca="false">I101+J101</f>
        <v>171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22</v>
      </c>
      <c r="J102" s="21" t="n">
        <v>103</v>
      </c>
      <c r="K102" s="22" t="n">
        <f aca="false">I102+J102</f>
        <v>125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2</v>
      </c>
      <c r="J103" s="31" t="n">
        <v>66</v>
      </c>
      <c r="K103" s="32" t="n">
        <f aca="false">I103+J103</f>
        <v>78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9</v>
      </c>
      <c r="J104" s="15" t="n">
        <v>41</v>
      </c>
      <c r="K104" s="16" t="n">
        <f aca="false">I104+J104</f>
        <v>50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5</v>
      </c>
      <c r="J105" s="15" t="n">
        <v>34</v>
      </c>
      <c r="K105" s="16" t="n">
        <f aca="false">I105+J105</f>
        <v>39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1</v>
      </c>
      <c r="J106" s="68" t="n">
        <v>38</v>
      </c>
      <c r="K106" s="69" t="n">
        <f aca="false">I106+J106</f>
        <v>39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大貫　肇</cp:lastModifiedBy>
  <cp:lastPrinted>2014-01-09T02:06:39Z</cp:lastPrinted>
  <dcterms:modified xsi:type="dcterms:W3CDTF">2015-10-14T23:34:56Z</dcterms:modified>
  <cp:revision>0</cp:revision>
  <dc:subject/>
  <dc:title/>
</cp:coreProperties>
</file>