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772</c:v>
                </c:pt>
                <c:pt idx="1">
                  <c:v>1949</c:v>
                </c:pt>
                <c:pt idx="2">
                  <c:v>2080</c:v>
                </c:pt>
                <c:pt idx="3">
                  <c:v>2112</c:v>
                </c:pt>
                <c:pt idx="4">
                  <c:v>2201</c:v>
                </c:pt>
                <c:pt idx="5">
                  <c:v>2312</c:v>
                </c:pt>
                <c:pt idx="6">
                  <c:v>2371</c:v>
                </c:pt>
                <c:pt idx="7">
                  <c:v>2377</c:v>
                </c:pt>
                <c:pt idx="8">
                  <c:v>2353</c:v>
                </c:pt>
                <c:pt idx="9">
                  <c:v>2317</c:v>
                </c:pt>
                <c:pt idx="10">
                  <c:v>2335</c:v>
                </c:pt>
                <c:pt idx="11">
                  <c:v>2375</c:v>
                </c:pt>
                <c:pt idx="12">
                  <c:v>2493</c:v>
                </c:pt>
                <c:pt idx="13">
                  <c:v>2541</c:v>
                </c:pt>
                <c:pt idx="14">
                  <c:v>2545</c:v>
                </c:pt>
                <c:pt idx="15">
                  <c:v>2538</c:v>
                </c:pt>
                <c:pt idx="16">
                  <c:v>2586</c:v>
                </c:pt>
                <c:pt idx="17">
                  <c:v>2584</c:v>
                </c:pt>
                <c:pt idx="18">
                  <c:v>2765</c:v>
                </c:pt>
                <c:pt idx="19">
                  <c:v>3446</c:v>
                </c:pt>
                <c:pt idx="20">
                  <c:v>3499</c:v>
                </c:pt>
                <c:pt idx="21">
                  <c:v>3398</c:v>
                </c:pt>
                <c:pt idx="22">
                  <c:v>3170</c:v>
                </c:pt>
                <c:pt idx="23">
                  <c:v>3051</c:v>
                </c:pt>
                <c:pt idx="24">
                  <c:v>2883</c:v>
                </c:pt>
                <c:pt idx="25">
                  <c:v>2791</c:v>
                </c:pt>
                <c:pt idx="26">
                  <c:v>2800</c:v>
                </c:pt>
                <c:pt idx="27">
                  <c:v>2728</c:v>
                </c:pt>
                <c:pt idx="28">
                  <c:v>2702</c:v>
                </c:pt>
                <c:pt idx="29">
                  <c:v>2774</c:v>
                </c:pt>
                <c:pt idx="30">
                  <c:v>2880</c:v>
                </c:pt>
                <c:pt idx="31">
                  <c:v>2872</c:v>
                </c:pt>
                <c:pt idx="32">
                  <c:v>3042</c:v>
                </c:pt>
                <c:pt idx="33">
                  <c:v>3177</c:v>
                </c:pt>
                <c:pt idx="34">
                  <c:v>3166</c:v>
                </c:pt>
                <c:pt idx="35">
                  <c:v>3458</c:v>
                </c:pt>
                <c:pt idx="36">
                  <c:v>3512</c:v>
                </c:pt>
                <c:pt idx="37">
                  <c:v>3634</c:v>
                </c:pt>
                <c:pt idx="38">
                  <c:v>3654</c:v>
                </c:pt>
                <c:pt idx="39">
                  <c:v>3865</c:v>
                </c:pt>
                <c:pt idx="40">
                  <c:v>4228</c:v>
                </c:pt>
                <c:pt idx="41">
                  <c:v>4465</c:v>
                </c:pt>
                <c:pt idx="42">
                  <c:v>4540</c:v>
                </c:pt>
                <c:pt idx="43">
                  <c:v>4476</c:v>
                </c:pt>
                <c:pt idx="44">
                  <c:v>4329</c:v>
                </c:pt>
                <c:pt idx="45">
                  <c:v>4286</c:v>
                </c:pt>
                <c:pt idx="46">
                  <c:v>4318</c:v>
                </c:pt>
                <c:pt idx="47">
                  <c:v>4098</c:v>
                </c:pt>
                <c:pt idx="48">
                  <c:v>3455</c:v>
                </c:pt>
                <c:pt idx="49">
                  <c:v>3812</c:v>
                </c:pt>
                <c:pt idx="50">
                  <c:v>3862</c:v>
                </c:pt>
                <c:pt idx="51">
                  <c:v>3564</c:v>
                </c:pt>
                <c:pt idx="52">
                  <c:v>3457</c:v>
                </c:pt>
                <c:pt idx="53">
                  <c:v>3255</c:v>
                </c:pt>
                <c:pt idx="54">
                  <c:v>3241</c:v>
                </c:pt>
                <c:pt idx="55">
                  <c:v>3128</c:v>
                </c:pt>
                <c:pt idx="56">
                  <c:v>3020</c:v>
                </c:pt>
                <c:pt idx="57">
                  <c:v>2958</c:v>
                </c:pt>
                <c:pt idx="58">
                  <c:v>3067</c:v>
                </c:pt>
                <c:pt idx="59">
                  <c:v>3238</c:v>
                </c:pt>
                <c:pt idx="60">
                  <c:v>3248</c:v>
                </c:pt>
                <c:pt idx="61">
                  <c:v>3381</c:v>
                </c:pt>
                <c:pt idx="62">
                  <c:v>3682</c:v>
                </c:pt>
                <c:pt idx="63">
                  <c:v>3857</c:v>
                </c:pt>
                <c:pt idx="64">
                  <c:v>4164</c:v>
                </c:pt>
                <c:pt idx="65">
                  <c:v>4579</c:v>
                </c:pt>
                <c:pt idx="66">
                  <c:v>4751</c:v>
                </c:pt>
                <c:pt idx="67">
                  <c:v>5074</c:v>
                </c:pt>
                <c:pt idx="68">
                  <c:v>3781</c:v>
                </c:pt>
                <c:pt idx="69">
                  <c:v>2936</c:v>
                </c:pt>
                <c:pt idx="70">
                  <c:v>3506</c:v>
                </c:pt>
                <c:pt idx="71">
                  <c:v>4123</c:v>
                </c:pt>
                <c:pt idx="72">
                  <c:v>3736</c:v>
                </c:pt>
                <c:pt idx="73">
                  <c:v>3743</c:v>
                </c:pt>
                <c:pt idx="74">
                  <c:v>3516</c:v>
                </c:pt>
                <c:pt idx="75">
                  <c:v>3097</c:v>
                </c:pt>
                <c:pt idx="76">
                  <c:v>2716</c:v>
                </c:pt>
                <c:pt idx="77">
                  <c:v>2913</c:v>
                </c:pt>
                <c:pt idx="78">
                  <c:v>2740</c:v>
                </c:pt>
                <c:pt idx="79">
                  <c:v>2667</c:v>
                </c:pt>
                <c:pt idx="80">
                  <c:v>2389</c:v>
                </c:pt>
                <c:pt idx="81">
                  <c:v>2243</c:v>
                </c:pt>
                <c:pt idx="82">
                  <c:v>2154</c:v>
                </c:pt>
                <c:pt idx="83">
                  <c:v>1955</c:v>
                </c:pt>
                <c:pt idx="84">
                  <c:v>1829</c:v>
                </c:pt>
                <c:pt idx="85">
                  <c:v>1649</c:v>
                </c:pt>
                <c:pt idx="86">
                  <c:v>1522</c:v>
                </c:pt>
                <c:pt idx="87">
                  <c:v>1319</c:v>
                </c:pt>
                <c:pt idx="88">
                  <c:v>1241</c:v>
                </c:pt>
                <c:pt idx="89">
                  <c:v>1096</c:v>
                </c:pt>
                <c:pt idx="90">
                  <c:v>866</c:v>
                </c:pt>
                <c:pt idx="91">
                  <c:v>748</c:v>
                </c:pt>
                <c:pt idx="92">
                  <c:v>642</c:v>
                </c:pt>
                <c:pt idx="93">
                  <c:v>558</c:v>
                </c:pt>
                <c:pt idx="94">
                  <c:v>422</c:v>
                </c:pt>
                <c:pt idx="95">
                  <c:v>320</c:v>
                </c:pt>
                <c:pt idx="96">
                  <c:v>238</c:v>
                </c:pt>
                <c:pt idx="97">
                  <c:v>171</c:v>
                </c:pt>
                <c:pt idx="98">
                  <c:v>144</c:v>
                </c:pt>
                <c:pt idx="99">
                  <c:v>99</c:v>
                </c:pt>
                <c:pt idx="100">
                  <c:v>54</c:v>
                </c:pt>
                <c:pt idx="101">
                  <c:v>49</c:v>
                </c:pt>
                <c:pt idx="102">
                  <c:v>25</c:v>
                </c:pt>
                <c:pt idx="103">
                  <c:v>36</c:v>
                </c:pt>
              </c:numCache>
            </c:numRef>
          </c:val>
        </c:ser>
        <c:gapWidth val="0"/>
        <c:shape val="box"/>
        <c:axId val="39235242"/>
        <c:axId val="17644472"/>
        <c:axId val="0"/>
      </c:bar3DChart>
      <c:catAx>
        <c:axId val="39235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4472"/>
        <c:auto val="1"/>
        <c:lblAlgn val="ctr"/>
        <c:lblOffset val="100"/>
        <c:noMultiLvlLbl val="0"/>
      </c:catAx>
      <c:valAx>
        <c:axId val="1764447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52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42</c:v>
                </c:pt>
                <c:pt idx="1">
                  <c:v>2053</c:v>
                </c:pt>
                <c:pt idx="2">
                  <c:v>2192</c:v>
                </c:pt>
                <c:pt idx="3">
                  <c:v>2268</c:v>
                </c:pt>
                <c:pt idx="4">
                  <c:v>2382</c:v>
                </c:pt>
                <c:pt idx="5">
                  <c:v>2432</c:v>
                </c:pt>
                <c:pt idx="6">
                  <c:v>2375</c:v>
                </c:pt>
                <c:pt idx="7">
                  <c:v>2467</c:v>
                </c:pt>
                <c:pt idx="8">
                  <c:v>2564</c:v>
                </c:pt>
                <c:pt idx="9">
                  <c:v>2432</c:v>
                </c:pt>
                <c:pt idx="10">
                  <c:v>2494</c:v>
                </c:pt>
                <c:pt idx="11">
                  <c:v>2521</c:v>
                </c:pt>
                <c:pt idx="12">
                  <c:v>2593</c:v>
                </c:pt>
                <c:pt idx="13">
                  <c:v>2654</c:v>
                </c:pt>
                <c:pt idx="14">
                  <c:v>2696</c:v>
                </c:pt>
                <c:pt idx="15">
                  <c:v>2721</c:v>
                </c:pt>
                <c:pt idx="16">
                  <c:v>2797</c:v>
                </c:pt>
                <c:pt idx="17">
                  <c:v>2638</c:v>
                </c:pt>
                <c:pt idx="18">
                  <c:v>2927</c:v>
                </c:pt>
                <c:pt idx="19">
                  <c:v>3881</c:v>
                </c:pt>
                <c:pt idx="20">
                  <c:v>4132</c:v>
                </c:pt>
                <c:pt idx="21">
                  <c:v>4242</c:v>
                </c:pt>
                <c:pt idx="22">
                  <c:v>3845</c:v>
                </c:pt>
                <c:pt idx="23">
                  <c:v>3487</c:v>
                </c:pt>
                <c:pt idx="24">
                  <c:v>3331</c:v>
                </c:pt>
                <c:pt idx="25">
                  <c:v>3278</c:v>
                </c:pt>
                <c:pt idx="26">
                  <c:v>3257</c:v>
                </c:pt>
                <c:pt idx="27">
                  <c:v>3043</c:v>
                </c:pt>
                <c:pt idx="28">
                  <c:v>3110</c:v>
                </c:pt>
                <c:pt idx="29">
                  <c:v>3199</c:v>
                </c:pt>
                <c:pt idx="30">
                  <c:v>3143</c:v>
                </c:pt>
                <c:pt idx="31">
                  <c:v>3224</c:v>
                </c:pt>
                <c:pt idx="32">
                  <c:v>3340</c:v>
                </c:pt>
                <c:pt idx="33">
                  <c:v>3261</c:v>
                </c:pt>
                <c:pt idx="34">
                  <c:v>3419</c:v>
                </c:pt>
                <c:pt idx="35">
                  <c:v>3770</c:v>
                </c:pt>
                <c:pt idx="36">
                  <c:v>3787</c:v>
                </c:pt>
                <c:pt idx="37">
                  <c:v>3979</c:v>
                </c:pt>
                <c:pt idx="38">
                  <c:v>4015</c:v>
                </c:pt>
                <c:pt idx="39">
                  <c:v>4281</c:v>
                </c:pt>
                <c:pt idx="40">
                  <c:v>4372</c:v>
                </c:pt>
                <c:pt idx="41">
                  <c:v>4803</c:v>
                </c:pt>
                <c:pt idx="42">
                  <c:v>4811</c:v>
                </c:pt>
                <c:pt idx="43">
                  <c:v>4908</c:v>
                </c:pt>
                <c:pt idx="44">
                  <c:v>4666</c:v>
                </c:pt>
                <c:pt idx="45">
                  <c:v>4648</c:v>
                </c:pt>
                <c:pt idx="46">
                  <c:v>4644</c:v>
                </c:pt>
                <c:pt idx="47">
                  <c:v>4501</c:v>
                </c:pt>
                <c:pt idx="48">
                  <c:v>3896</c:v>
                </c:pt>
                <c:pt idx="49">
                  <c:v>4141</c:v>
                </c:pt>
                <c:pt idx="50">
                  <c:v>4182</c:v>
                </c:pt>
                <c:pt idx="51">
                  <c:v>3800</c:v>
                </c:pt>
                <c:pt idx="52">
                  <c:v>3618</c:v>
                </c:pt>
                <c:pt idx="53">
                  <c:v>3429</c:v>
                </c:pt>
                <c:pt idx="54">
                  <c:v>3345</c:v>
                </c:pt>
                <c:pt idx="55">
                  <c:v>3306</c:v>
                </c:pt>
                <c:pt idx="56">
                  <c:v>3286</c:v>
                </c:pt>
                <c:pt idx="57">
                  <c:v>3051</c:v>
                </c:pt>
                <c:pt idx="58">
                  <c:v>3028</c:v>
                </c:pt>
                <c:pt idx="59">
                  <c:v>3130</c:v>
                </c:pt>
                <c:pt idx="60">
                  <c:v>3214</c:v>
                </c:pt>
                <c:pt idx="61">
                  <c:v>3261</c:v>
                </c:pt>
                <c:pt idx="62">
                  <c:v>3466</c:v>
                </c:pt>
                <c:pt idx="63">
                  <c:v>3609</c:v>
                </c:pt>
                <c:pt idx="64">
                  <c:v>3954</c:v>
                </c:pt>
                <c:pt idx="65">
                  <c:v>4561</c:v>
                </c:pt>
                <c:pt idx="66">
                  <c:v>4474</c:v>
                </c:pt>
                <c:pt idx="67">
                  <c:v>4671</c:v>
                </c:pt>
                <c:pt idx="68">
                  <c:v>3534</c:v>
                </c:pt>
                <c:pt idx="69">
                  <c:v>2632</c:v>
                </c:pt>
                <c:pt idx="70">
                  <c:v>3164</c:v>
                </c:pt>
                <c:pt idx="71">
                  <c:v>3700</c:v>
                </c:pt>
                <c:pt idx="72">
                  <c:v>3293</c:v>
                </c:pt>
                <c:pt idx="73">
                  <c:v>3454</c:v>
                </c:pt>
                <c:pt idx="74">
                  <c:v>3152</c:v>
                </c:pt>
                <c:pt idx="75">
                  <c:v>2795</c:v>
                </c:pt>
                <c:pt idx="76">
                  <c:v>2433</c:v>
                </c:pt>
                <c:pt idx="77">
                  <c:v>2578</c:v>
                </c:pt>
                <c:pt idx="78">
                  <c:v>2284</c:v>
                </c:pt>
                <c:pt idx="79">
                  <c:v>2289</c:v>
                </c:pt>
                <c:pt idx="80">
                  <c:v>1926</c:v>
                </c:pt>
                <c:pt idx="81">
                  <c:v>1736</c:v>
                </c:pt>
                <c:pt idx="82">
                  <c:v>1602</c:v>
                </c:pt>
                <c:pt idx="83">
                  <c:v>1333</c:v>
                </c:pt>
                <c:pt idx="84">
                  <c:v>1173</c:v>
                </c:pt>
                <c:pt idx="85">
                  <c:v>1014</c:v>
                </c:pt>
                <c:pt idx="86">
                  <c:v>848</c:v>
                </c:pt>
                <c:pt idx="87">
                  <c:v>745</c:v>
                </c:pt>
                <c:pt idx="88">
                  <c:v>647</c:v>
                </c:pt>
                <c:pt idx="89">
                  <c:v>476</c:v>
                </c:pt>
                <c:pt idx="90">
                  <c:v>397</c:v>
                </c:pt>
                <c:pt idx="91">
                  <c:v>288</c:v>
                </c:pt>
                <c:pt idx="92">
                  <c:v>231</c:v>
                </c:pt>
                <c:pt idx="93">
                  <c:v>145</c:v>
                </c:pt>
                <c:pt idx="94">
                  <c:v>105</c:v>
                </c:pt>
                <c:pt idx="95">
                  <c:v>84</c:v>
                </c:pt>
                <c:pt idx="96">
                  <c:v>50</c:v>
                </c:pt>
                <c:pt idx="97">
                  <c:v>40</c:v>
                </c:pt>
                <c:pt idx="98">
                  <c:v>34</c:v>
                </c:pt>
                <c:pt idx="99">
                  <c:v>14</c:v>
                </c:pt>
                <c:pt idx="100">
                  <c:v>13</c:v>
                </c:pt>
                <c:pt idx="101">
                  <c:v>11</c:v>
                </c:pt>
                <c:pt idx="102">
                  <c:v>4</c:v>
                </c:pt>
                <c:pt idx="103">
                  <c:v>0</c:v>
                </c:pt>
              </c:numCache>
            </c:numRef>
          </c:val>
        </c:ser>
        <c:gapWidth val="0"/>
        <c:shape val="box"/>
        <c:axId val="65866245"/>
        <c:axId val="32069137"/>
        <c:axId val="0"/>
      </c:bar3DChart>
      <c:catAx>
        <c:axId val="65866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69137"/>
        <c:auto val="1"/>
        <c:lblAlgn val="ctr"/>
        <c:lblOffset val="100"/>
        <c:noMultiLvlLbl val="0"/>
      </c:catAx>
      <c:valAx>
        <c:axId val="3206913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62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51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42</v>
      </c>
      <c r="J3" s="11" t="n">
        <v>1772</v>
      </c>
      <c r="K3" s="12" t="n">
        <f aca="false">I3+J3</f>
        <v>3714</v>
      </c>
    </row>
    <row r="4" customFormat="false" ht="13.5" hidden="false" customHeight="true" outlineLevel="0" collapsed="false">
      <c r="H4" s="13" t="n">
        <v>1</v>
      </c>
      <c r="I4" s="14" t="n">
        <v>2053</v>
      </c>
      <c r="J4" s="15" t="n">
        <v>1949</v>
      </c>
      <c r="K4" s="16" t="n">
        <f aca="false">I4+J4</f>
        <v>4002</v>
      </c>
    </row>
    <row r="5" customFormat="false" ht="13.5" hidden="false" customHeight="true" outlineLevel="0" collapsed="false">
      <c r="H5" s="13" t="n">
        <v>2</v>
      </c>
      <c r="I5" s="14" t="n">
        <v>2192</v>
      </c>
      <c r="J5" s="15" t="n">
        <v>2080</v>
      </c>
      <c r="K5" s="16" t="n">
        <f aca="false">I5+J5</f>
        <v>4272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68</v>
      </c>
      <c r="J6" s="15" t="n">
        <v>2112</v>
      </c>
      <c r="K6" s="16" t="n">
        <f aca="false">I6+J6</f>
        <v>4380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82</v>
      </c>
      <c r="J7" s="21" t="n">
        <v>2201</v>
      </c>
      <c r="K7" s="22" t="n">
        <f aca="false">I7+J7</f>
        <v>4583</v>
      </c>
    </row>
    <row r="8" customFormat="false" ht="13.5" hidden="false" customHeight="true" outlineLevel="0" collapsed="false">
      <c r="H8" s="23" t="n">
        <v>5</v>
      </c>
      <c r="I8" s="24" t="n">
        <v>2432</v>
      </c>
      <c r="J8" s="25" t="n">
        <v>2312</v>
      </c>
      <c r="K8" s="26" t="n">
        <f aca="false">I8+J8</f>
        <v>4744</v>
      </c>
    </row>
    <row r="9" customFormat="false" ht="13.5" hidden="false" customHeight="true" outlineLevel="0" collapsed="false">
      <c r="H9" s="13" t="n">
        <v>6</v>
      </c>
      <c r="I9" s="14" t="n">
        <v>2375</v>
      </c>
      <c r="J9" s="15" t="n">
        <v>2371</v>
      </c>
      <c r="K9" s="16" t="n">
        <f aca="false">I9+J9</f>
        <v>4746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67</v>
      </c>
      <c r="J10" s="15" t="n">
        <v>2377</v>
      </c>
      <c r="K10" s="16" t="n">
        <f aca="false">I10+J10</f>
        <v>4844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64</v>
      </c>
      <c r="J11" s="15" t="n">
        <v>2353</v>
      </c>
      <c r="K11" s="16" t="n">
        <f aca="false">I11+J11</f>
        <v>4917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32</v>
      </c>
      <c r="J12" s="21" t="n">
        <v>2317</v>
      </c>
      <c r="K12" s="22" t="n">
        <f aca="false">I12+J12</f>
        <v>4749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94</v>
      </c>
      <c r="J13" s="31" t="n">
        <v>2335</v>
      </c>
      <c r="K13" s="32" t="n">
        <f aca="false">I13+J13</f>
        <v>4829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21</v>
      </c>
      <c r="J14" s="15" t="n">
        <v>2375</v>
      </c>
      <c r="K14" s="16" t="n">
        <f aca="false">I14+J14</f>
        <v>4896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93</v>
      </c>
      <c r="J15" s="15" t="n">
        <v>2493</v>
      </c>
      <c r="K15" s="16" t="n">
        <f aca="false">I15+J15</f>
        <v>5086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54</v>
      </c>
      <c r="J16" s="15" t="n">
        <v>2541</v>
      </c>
      <c r="K16" s="16" t="n">
        <f aca="false">I16+J16</f>
        <v>5195</v>
      </c>
    </row>
    <row r="17" customFormat="false" ht="13.5" hidden="false" customHeight="true" outlineLevel="0" collapsed="false">
      <c r="H17" s="35" t="n">
        <v>14</v>
      </c>
      <c r="I17" s="36" t="n">
        <v>2696</v>
      </c>
      <c r="J17" s="37" t="n">
        <v>2545</v>
      </c>
      <c r="K17" s="38" t="n">
        <f aca="false">I17+J17</f>
        <v>5241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21</v>
      </c>
      <c r="J18" s="25" t="n">
        <v>2538</v>
      </c>
      <c r="K18" s="26" t="n">
        <f aca="false">I18+J18</f>
        <v>5259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97</v>
      </c>
      <c r="J19" s="15" t="n">
        <v>2586</v>
      </c>
      <c r="K19" s="16" t="n">
        <f aca="false">I19+J19</f>
        <v>5383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38</v>
      </c>
      <c r="J20" s="15" t="n">
        <v>2584</v>
      </c>
      <c r="K20" s="16" t="n">
        <f aca="false">I20+J20</f>
        <v>5222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27</v>
      </c>
      <c r="J21" s="15" t="n">
        <v>2765</v>
      </c>
      <c r="K21" s="16" t="n">
        <f aca="false">I21+J21</f>
        <v>5692</v>
      </c>
    </row>
    <row r="22" customFormat="false" ht="13.5" hidden="false" customHeight="true" outlineLevel="0" collapsed="false">
      <c r="A22" s="43" t="n">
        <f aca="false">SUM(I3:I106)</f>
        <v>281171</v>
      </c>
      <c r="B22" s="44" t="n">
        <f aca="false">SUM(J3:J106)</f>
        <v>279884</v>
      </c>
      <c r="C22" s="45" t="n">
        <f aca="false">SUM(K3:K106)</f>
        <v>561055</v>
      </c>
      <c r="D22" s="45"/>
      <c r="H22" s="19" t="n">
        <v>19</v>
      </c>
      <c r="I22" s="20" t="n">
        <v>3881</v>
      </c>
      <c r="J22" s="21" t="n">
        <v>3446</v>
      </c>
      <c r="K22" s="22" t="n">
        <f aca="false">I22+J22</f>
        <v>7327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32</v>
      </c>
      <c r="J23" s="31" t="n">
        <v>3499</v>
      </c>
      <c r="K23" s="32" t="n">
        <f aca="false">I23+J23</f>
        <v>7631</v>
      </c>
    </row>
    <row r="24" customFormat="false" ht="13.5" hidden="false" customHeight="true" outlineLevel="0" collapsed="false">
      <c r="H24" s="13" t="n">
        <v>21</v>
      </c>
      <c r="I24" s="14" t="n">
        <v>4242</v>
      </c>
      <c r="J24" s="15" t="n">
        <v>3398</v>
      </c>
      <c r="K24" s="16" t="n">
        <f aca="false">I24+J24</f>
        <v>7640</v>
      </c>
    </row>
    <row r="25" customFormat="false" ht="13.5" hidden="false" customHeight="true" outlineLevel="0" collapsed="false">
      <c r="H25" s="13" t="n">
        <v>22</v>
      </c>
      <c r="I25" s="14" t="n">
        <v>3845</v>
      </c>
      <c r="J25" s="15" t="n">
        <v>3170</v>
      </c>
      <c r="K25" s="16" t="n">
        <f aca="false">I25+J25</f>
        <v>7015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487</v>
      </c>
      <c r="J26" s="15" t="n">
        <v>3051</v>
      </c>
      <c r="K26" s="16" t="n">
        <f aca="false">I26+J26</f>
        <v>653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31</v>
      </c>
      <c r="J27" s="37" t="n">
        <v>2883</v>
      </c>
      <c r="K27" s="38" t="n">
        <f aca="false">I27+J27</f>
        <v>6214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78</v>
      </c>
      <c r="J28" s="25" t="n">
        <v>2791</v>
      </c>
      <c r="K28" s="26" t="n">
        <f aca="false">I28+J28</f>
        <v>6069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57</v>
      </c>
      <c r="J29" s="15" t="n">
        <v>2800</v>
      </c>
      <c r="K29" s="16" t="n">
        <f aca="false">I29+J29</f>
        <v>6057</v>
      </c>
    </row>
    <row r="30" customFormat="false" ht="13.5" hidden="false" customHeight="true" outlineLevel="0" collapsed="false">
      <c r="A30" s="47" t="n">
        <f aca="false">(SUMPRODUCT($H$3:$H$105,I3:I105)+103*I106)/SUM(I3:I106)+0.5</f>
        <v>43.7346650259095</v>
      </c>
      <c r="B30" s="48" t="n">
        <f aca="false">(SUMPRODUCT($H$3:$H$105,J3:J105)+103*J106)/SUM(J3:J106)+0.5</f>
        <v>46.4317360049163</v>
      </c>
      <c r="C30" s="49" t="n">
        <f aca="false">(SUMPRODUCT($H$3:$H$105,I3:I105)+SUMPRODUCT(H3:H105,J3:J105)+103*SUM(I106:J106))/SUM(I3:J106)+0.5</f>
        <v>45.0801071196229</v>
      </c>
      <c r="D30" s="49"/>
      <c r="H30" s="13" t="n">
        <v>27</v>
      </c>
      <c r="I30" s="14" t="n">
        <v>3043</v>
      </c>
      <c r="J30" s="15" t="n">
        <v>2728</v>
      </c>
      <c r="K30" s="16" t="n">
        <f aca="false">I30+J30</f>
        <v>5771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110</v>
      </c>
      <c r="J31" s="15" t="n">
        <v>2702</v>
      </c>
      <c r="K31" s="16" t="n">
        <f aca="false">I31+J31</f>
        <v>5812</v>
      </c>
    </row>
    <row r="32" customFormat="false" ht="13.5" hidden="false" customHeight="true" outlineLevel="0" collapsed="false">
      <c r="H32" s="19" t="n">
        <v>29</v>
      </c>
      <c r="I32" s="20" t="n">
        <v>3199</v>
      </c>
      <c r="J32" s="21" t="n">
        <v>2774</v>
      </c>
      <c r="K32" s="22" t="n">
        <f aca="false">I32+J32</f>
        <v>5973</v>
      </c>
    </row>
    <row r="33" customFormat="false" ht="13.5" hidden="false" customHeight="true" outlineLevel="0" collapsed="false">
      <c r="H33" s="29" t="n">
        <v>30</v>
      </c>
      <c r="I33" s="30" t="n">
        <v>3143</v>
      </c>
      <c r="J33" s="31" t="n">
        <v>2880</v>
      </c>
      <c r="K33" s="32" t="n">
        <f aca="false">I33+J33</f>
        <v>6023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224</v>
      </c>
      <c r="J34" s="15" t="n">
        <v>2872</v>
      </c>
      <c r="K34" s="16" t="n">
        <f aca="false">I34+J34</f>
        <v>6096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340</v>
      </c>
      <c r="J35" s="15" t="n">
        <v>3042</v>
      </c>
      <c r="K35" s="16" t="n">
        <f aca="false">I35+J35</f>
        <v>6382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61</v>
      </c>
      <c r="J36" s="15" t="n">
        <v>3177</v>
      </c>
      <c r="K36" s="16" t="n">
        <f aca="false">I36+J36</f>
        <v>6438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419</v>
      </c>
      <c r="J37" s="37" t="n">
        <v>3166</v>
      </c>
      <c r="K37" s="38" t="n">
        <f aca="false">I37+J37</f>
        <v>6585</v>
      </c>
    </row>
    <row r="38" customFormat="false" ht="13.5" hidden="false" customHeight="true" outlineLevel="0" collapsed="false">
      <c r="A38" s="52" t="n">
        <f aca="false">SUM($I$3:$I$17)</f>
        <v>36065</v>
      </c>
      <c r="B38" s="53" t="n">
        <f aca="false">SUM($J$3:$J$17)</f>
        <v>34133</v>
      </c>
      <c r="C38" s="54" t="n">
        <f aca="false">A38+B38</f>
        <v>70198</v>
      </c>
      <c r="D38" s="54"/>
      <c r="E38" s="55" t="n">
        <f aca="false">C38/$C$22</f>
        <v>0.125117858320486</v>
      </c>
      <c r="F38" s="55"/>
      <c r="H38" s="23" t="n">
        <v>35</v>
      </c>
      <c r="I38" s="24" t="n">
        <v>3770</v>
      </c>
      <c r="J38" s="25" t="n">
        <v>3458</v>
      </c>
      <c r="K38" s="26" t="n">
        <f aca="false">I38+J38</f>
        <v>722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787</v>
      </c>
      <c r="J39" s="15" t="n">
        <v>3512</v>
      </c>
      <c r="K39" s="16" t="n">
        <f aca="false">I39+J39</f>
        <v>7299</v>
      </c>
    </row>
    <row r="40" customFormat="false" ht="13.5" hidden="false" customHeight="true" outlineLevel="0" collapsed="false">
      <c r="H40" s="13" t="n">
        <v>37</v>
      </c>
      <c r="I40" s="14" t="n">
        <v>3979</v>
      </c>
      <c r="J40" s="15" t="n">
        <v>3634</v>
      </c>
      <c r="K40" s="16" t="n">
        <f aca="false">I40+J40</f>
        <v>7613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015</v>
      </c>
      <c r="J41" s="15" t="n">
        <v>3654</v>
      </c>
      <c r="K41" s="16" t="n">
        <f aca="false">I41+J41</f>
        <v>7669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281</v>
      </c>
      <c r="J42" s="21" t="n">
        <v>3865</v>
      </c>
      <c r="K42" s="22" t="n">
        <f aca="false">I42+J42</f>
        <v>8146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372</v>
      </c>
      <c r="J43" s="31" t="n">
        <v>4228</v>
      </c>
      <c r="K43" s="32" t="n">
        <f aca="false">I43+J43</f>
        <v>8600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03</v>
      </c>
      <c r="J44" s="15" t="n">
        <v>4465</v>
      </c>
      <c r="K44" s="16" t="n">
        <f aca="false">I44+J44</f>
        <v>9268</v>
      </c>
    </row>
    <row r="45" customFormat="false" ht="13.5" hidden="false" customHeight="true" outlineLevel="0" collapsed="false">
      <c r="A45" s="52" t="n">
        <f aca="false">SUM($I$18:$I$67)</f>
        <v>183176</v>
      </c>
      <c r="B45" s="53" t="n">
        <f aca="false">SUM($J$18:$J$67)</f>
        <v>170104</v>
      </c>
      <c r="C45" s="54" t="n">
        <f aca="false">A45+B45</f>
        <v>353280</v>
      </c>
      <c r="D45" s="54"/>
      <c r="E45" s="55" t="n">
        <f aca="false">C45/$C$22</f>
        <v>0.629670887880867</v>
      </c>
      <c r="F45" s="55"/>
      <c r="H45" s="13" t="n">
        <v>42</v>
      </c>
      <c r="I45" s="14" t="n">
        <v>4811</v>
      </c>
      <c r="J45" s="15" t="n">
        <v>4540</v>
      </c>
      <c r="K45" s="16" t="n">
        <f aca="false">I45+J45</f>
        <v>9351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908</v>
      </c>
      <c r="J46" s="15" t="n">
        <v>4476</v>
      </c>
      <c r="K46" s="16" t="n">
        <f aca="false">I46+J46</f>
        <v>9384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66</v>
      </c>
      <c r="J47" s="37" t="n">
        <v>4329</v>
      </c>
      <c r="K47" s="38" t="n">
        <f aca="false">I47+J47</f>
        <v>8995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48</v>
      </c>
      <c r="J48" s="25" t="n">
        <v>4286</v>
      </c>
      <c r="K48" s="26" t="n">
        <f aca="false">I48+J48</f>
        <v>8934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44</v>
      </c>
      <c r="J49" s="15" t="n">
        <v>4318</v>
      </c>
      <c r="K49" s="16" t="n">
        <f aca="false">I49+J49</f>
        <v>8962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501</v>
      </c>
      <c r="J50" s="15" t="n">
        <v>4098</v>
      </c>
      <c r="K50" s="16" t="n">
        <f aca="false">I50+J50</f>
        <v>8599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896</v>
      </c>
      <c r="J51" s="15" t="n">
        <v>3455</v>
      </c>
      <c r="K51" s="16" t="n">
        <f aca="false">I51+J51</f>
        <v>7351</v>
      </c>
    </row>
    <row r="52" customFormat="false" ht="13.5" hidden="false" customHeight="true" outlineLevel="0" collapsed="false">
      <c r="A52" s="52" t="n">
        <f aca="false">SUM($I$68:$I$106)</f>
        <v>61930</v>
      </c>
      <c r="B52" s="53" t="n">
        <f aca="false">SUM($J$68:$J$106)</f>
        <v>75647</v>
      </c>
      <c r="C52" s="54" t="n">
        <f aca="false">A52+B52</f>
        <v>137577</v>
      </c>
      <c r="D52" s="54"/>
      <c r="E52" s="55" t="n">
        <f aca="false">C52/$C$22</f>
        <v>0.245211253798647</v>
      </c>
      <c r="F52" s="55"/>
      <c r="H52" s="19" t="n">
        <v>49</v>
      </c>
      <c r="I52" s="20" t="n">
        <v>4141</v>
      </c>
      <c r="J52" s="21" t="n">
        <v>3812</v>
      </c>
      <c r="K52" s="22" t="n">
        <f aca="false">I52+J52</f>
        <v>7953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182</v>
      </c>
      <c r="J53" s="31" t="n">
        <v>3862</v>
      </c>
      <c r="K53" s="32" t="n">
        <f aca="false">I53+J53</f>
        <v>8044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800</v>
      </c>
      <c r="J54" s="15" t="n">
        <v>3564</v>
      </c>
      <c r="K54" s="16" t="n">
        <f aca="false">I54+J54</f>
        <v>7364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618</v>
      </c>
      <c r="J55" s="15" t="n">
        <v>3457</v>
      </c>
      <c r="K55" s="16" t="n">
        <f aca="false">I55+J55</f>
        <v>7075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429</v>
      </c>
      <c r="J56" s="15" t="n">
        <v>3255</v>
      </c>
      <c r="K56" s="16" t="n">
        <f aca="false">I56+J56</f>
        <v>6684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45</v>
      </c>
      <c r="J57" s="37" t="n">
        <v>3241</v>
      </c>
      <c r="K57" s="38" t="n">
        <f aca="false">I57+J57</f>
        <v>6586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06</v>
      </c>
      <c r="J58" s="25" t="n">
        <v>3128</v>
      </c>
      <c r="K58" s="26" t="n">
        <f aca="false">I58+J58</f>
        <v>6434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86</v>
      </c>
      <c r="J59" s="15" t="n">
        <v>3020</v>
      </c>
      <c r="K59" s="16" t="n">
        <f aca="false">I59+J59</f>
        <v>6306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51</v>
      </c>
      <c r="J60" s="15" t="n">
        <v>2958</v>
      </c>
      <c r="K60" s="16" t="n">
        <f aca="false">I60+J60</f>
        <v>6009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28</v>
      </c>
      <c r="J61" s="15" t="n">
        <v>3067</v>
      </c>
      <c r="K61" s="16" t="n">
        <f aca="false">I61+J61</f>
        <v>6095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130</v>
      </c>
      <c r="J62" s="21" t="n">
        <v>3238</v>
      </c>
      <c r="K62" s="22" t="n">
        <f aca="false">I62+J62</f>
        <v>6368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214</v>
      </c>
      <c r="J63" s="31" t="n">
        <v>3248</v>
      </c>
      <c r="K63" s="32" t="n">
        <f aca="false">I63+J63</f>
        <v>6462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261</v>
      </c>
      <c r="J64" s="15" t="n">
        <v>3381</v>
      </c>
      <c r="K64" s="16" t="n">
        <f aca="false">I64+J64</f>
        <v>6642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466</v>
      </c>
      <c r="J65" s="15" t="n">
        <v>3682</v>
      </c>
      <c r="K65" s="16" t="n">
        <f aca="false">I65+J65</f>
        <v>7148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609</v>
      </c>
      <c r="J66" s="15" t="n">
        <v>3857</v>
      </c>
      <c r="K66" s="16" t="n">
        <f aca="false">I66+J66</f>
        <v>7466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954</v>
      </c>
      <c r="J67" s="37" t="n">
        <v>4164</v>
      </c>
      <c r="K67" s="38" t="n">
        <f aca="false">I67+J67</f>
        <v>8118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561</v>
      </c>
      <c r="J68" s="25" t="n">
        <v>4579</v>
      </c>
      <c r="K68" s="26" t="n">
        <f aca="false">I68+J68</f>
        <v>9140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474</v>
      </c>
      <c r="J69" s="15" t="n">
        <v>4751</v>
      </c>
      <c r="K69" s="16" t="n">
        <f aca="false">I69+J69</f>
        <v>9225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671</v>
      </c>
      <c r="J70" s="15" t="n">
        <v>5074</v>
      </c>
      <c r="K70" s="16" t="n">
        <f aca="false">I70+J70</f>
        <v>9745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534</v>
      </c>
      <c r="J71" s="15" t="n">
        <v>3781</v>
      </c>
      <c r="K71" s="16" t="n">
        <f aca="false">I71+J71</f>
        <v>7315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2632</v>
      </c>
      <c r="J72" s="21" t="n">
        <v>2936</v>
      </c>
      <c r="K72" s="22" t="n">
        <f aca="false">I72+J72</f>
        <v>5568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164</v>
      </c>
      <c r="J73" s="31" t="n">
        <v>3506</v>
      </c>
      <c r="K73" s="32" t="n">
        <f aca="false">I73+J73</f>
        <v>6670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700</v>
      </c>
      <c r="J74" s="15" t="n">
        <v>4123</v>
      </c>
      <c r="K74" s="16" t="n">
        <f aca="false">I74+J74</f>
        <v>7823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293</v>
      </c>
      <c r="J75" s="15" t="n">
        <v>3736</v>
      </c>
      <c r="K75" s="16" t="n">
        <f aca="false">I75+J75</f>
        <v>7029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454</v>
      </c>
      <c r="J76" s="15" t="n">
        <v>3743</v>
      </c>
      <c r="K76" s="16" t="n">
        <f aca="false">I76+J76</f>
        <v>7197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152</v>
      </c>
      <c r="J77" s="37" t="n">
        <v>3516</v>
      </c>
      <c r="K77" s="38" t="n">
        <f aca="false">I77+J77</f>
        <v>6668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795</v>
      </c>
      <c r="J78" s="25" t="n">
        <v>3097</v>
      </c>
      <c r="K78" s="26" t="n">
        <f aca="false">I78+J78</f>
        <v>5892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433</v>
      </c>
      <c r="J79" s="15" t="n">
        <v>2716</v>
      </c>
      <c r="K79" s="16" t="n">
        <f aca="false">I79+J79</f>
        <v>5149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578</v>
      </c>
      <c r="J80" s="15" t="n">
        <v>2913</v>
      </c>
      <c r="K80" s="16" t="n">
        <f aca="false">I80+J80</f>
        <v>5491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284</v>
      </c>
      <c r="J81" s="15" t="n">
        <v>2740</v>
      </c>
      <c r="K81" s="16" t="n">
        <f aca="false">I81+J81</f>
        <v>5024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89</v>
      </c>
      <c r="J82" s="21" t="n">
        <v>2667</v>
      </c>
      <c r="K82" s="22" t="n">
        <f aca="false">I82+J82</f>
        <v>495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926</v>
      </c>
      <c r="J83" s="31" t="n">
        <v>2389</v>
      </c>
      <c r="K83" s="32" t="n">
        <f aca="false">I83+J83</f>
        <v>4315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736</v>
      </c>
      <c r="J84" s="15" t="n">
        <v>2243</v>
      </c>
      <c r="K84" s="16" t="n">
        <f aca="false">I84+J84</f>
        <v>3979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602</v>
      </c>
      <c r="J85" s="15" t="n">
        <v>2154</v>
      </c>
      <c r="K85" s="16" t="n">
        <f aca="false">I85+J85</f>
        <v>3756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333</v>
      </c>
      <c r="J86" s="15" t="n">
        <v>1955</v>
      </c>
      <c r="K86" s="16" t="n">
        <f aca="false">I86+J86</f>
        <v>3288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173</v>
      </c>
      <c r="J87" s="37" t="n">
        <v>1829</v>
      </c>
      <c r="K87" s="38" t="n">
        <f aca="false">I87+J87</f>
        <v>3002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014</v>
      </c>
      <c r="J88" s="25" t="n">
        <v>1649</v>
      </c>
      <c r="K88" s="26" t="n">
        <f aca="false">I88+J88</f>
        <v>2663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48</v>
      </c>
      <c r="J89" s="15" t="n">
        <v>1522</v>
      </c>
      <c r="K89" s="16" t="n">
        <f aca="false">I89+J89</f>
        <v>2370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45</v>
      </c>
      <c r="J90" s="15" t="n">
        <v>1319</v>
      </c>
      <c r="K90" s="16" t="n">
        <f aca="false">I90+J90</f>
        <v>2064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47</v>
      </c>
      <c r="J91" s="15" t="n">
        <v>1241</v>
      </c>
      <c r="K91" s="16" t="n">
        <f aca="false">I91+J91</f>
        <v>1888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476</v>
      </c>
      <c r="J92" s="21" t="n">
        <v>1096</v>
      </c>
      <c r="K92" s="22" t="n">
        <f aca="false">I92+J92</f>
        <v>157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97</v>
      </c>
      <c r="J93" s="31" t="n">
        <v>866</v>
      </c>
      <c r="K93" s="32" t="n">
        <f aca="false">I93+J93</f>
        <v>1263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88</v>
      </c>
      <c r="J94" s="15" t="n">
        <v>748</v>
      </c>
      <c r="K94" s="16" t="n">
        <f aca="false">I94+J94</f>
        <v>1036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31</v>
      </c>
      <c r="J95" s="15" t="n">
        <v>642</v>
      </c>
      <c r="K95" s="16" t="n">
        <f aca="false">I95+J95</f>
        <v>87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45</v>
      </c>
      <c r="J96" s="15" t="n">
        <v>558</v>
      </c>
      <c r="K96" s="16" t="n">
        <f aca="false">I96+J96</f>
        <v>703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5</v>
      </c>
      <c r="J97" s="21" t="n">
        <v>422</v>
      </c>
      <c r="K97" s="22" t="n">
        <f aca="false">I97+J97</f>
        <v>527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84</v>
      </c>
      <c r="J98" s="31" t="n">
        <v>320</v>
      </c>
      <c r="K98" s="32" t="n">
        <f aca="false">I98+J98</f>
        <v>404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0</v>
      </c>
      <c r="J99" s="15" t="n">
        <v>238</v>
      </c>
      <c r="K99" s="16" t="n">
        <f aca="false">I99+J99</f>
        <v>288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0</v>
      </c>
      <c r="J100" s="15" t="n">
        <v>171</v>
      </c>
      <c r="K100" s="16" t="n">
        <f aca="false">I100+J100</f>
        <v>211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34</v>
      </c>
      <c r="J101" s="15" t="n">
        <v>144</v>
      </c>
      <c r="K101" s="16" t="n">
        <f aca="false">I101+J101</f>
        <v>178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99</v>
      </c>
      <c r="K102" s="22" t="n">
        <f aca="false">I102+J102</f>
        <v>113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3</v>
      </c>
      <c r="J103" s="31" t="n">
        <v>54</v>
      </c>
      <c r="K103" s="32" t="n">
        <f aca="false">I103+J103</f>
        <v>67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11</v>
      </c>
      <c r="J104" s="15" t="n">
        <v>49</v>
      </c>
      <c r="K104" s="16" t="n">
        <f aca="false">I104+J104</f>
        <v>60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4</v>
      </c>
      <c r="J105" s="15" t="n">
        <v>25</v>
      </c>
      <c r="K105" s="16" t="n">
        <f aca="false">I105+J105</f>
        <v>29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0</v>
      </c>
      <c r="J106" s="68" t="n">
        <v>36</v>
      </c>
      <c r="K106" s="69" t="n">
        <f aca="false">I106+J106</f>
        <v>36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大貫　肇</cp:lastModifiedBy>
  <cp:lastPrinted>2014-01-09T02:06:39Z</cp:lastPrinted>
  <dcterms:modified xsi:type="dcterms:W3CDTF">2015-04-10T00:51:34Z</dcterms:modified>
  <cp:revision>0</cp:revision>
  <dc:subject/>
  <dc:title/>
</cp:coreProperties>
</file>