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769</c:v>
                </c:pt>
                <c:pt idx="1">
                  <c:v>1967</c:v>
                </c:pt>
                <c:pt idx="2">
                  <c:v>2120</c:v>
                </c:pt>
                <c:pt idx="3">
                  <c:v>2081</c:v>
                </c:pt>
                <c:pt idx="4">
                  <c:v>2262</c:v>
                </c:pt>
                <c:pt idx="5">
                  <c:v>2317</c:v>
                </c:pt>
                <c:pt idx="6">
                  <c:v>2328</c:v>
                </c:pt>
                <c:pt idx="7">
                  <c:v>2392</c:v>
                </c:pt>
                <c:pt idx="8">
                  <c:v>2353</c:v>
                </c:pt>
                <c:pt idx="9">
                  <c:v>2289</c:v>
                </c:pt>
                <c:pt idx="10">
                  <c:v>2363</c:v>
                </c:pt>
                <c:pt idx="11">
                  <c:v>2402</c:v>
                </c:pt>
                <c:pt idx="12">
                  <c:v>2435</c:v>
                </c:pt>
                <c:pt idx="13">
                  <c:v>2541</c:v>
                </c:pt>
                <c:pt idx="14">
                  <c:v>2583</c:v>
                </c:pt>
                <c:pt idx="15">
                  <c:v>2526</c:v>
                </c:pt>
                <c:pt idx="16">
                  <c:v>2616</c:v>
                </c:pt>
                <c:pt idx="17">
                  <c:v>2523</c:v>
                </c:pt>
                <c:pt idx="18">
                  <c:v>2840</c:v>
                </c:pt>
                <c:pt idx="19">
                  <c:v>3381</c:v>
                </c:pt>
                <c:pt idx="20">
                  <c:v>3625</c:v>
                </c:pt>
                <c:pt idx="21">
                  <c:v>3388</c:v>
                </c:pt>
                <c:pt idx="22">
                  <c:v>3420</c:v>
                </c:pt>
                <c:pt idx="23">
                  <c:v>3100</c:v>
                </c:pt>
                <c:pt idx="24">
                  <c:v>2999</c:v>
                </c:pt>
                <c:pt idx="25">
                  <c:v>2806</c:v>
                </c:pt>
                <c:pt idx="26">
                  <c:v>2838</c:v>
                </c:pt>
                <c:pt idx="27">
                  <c:v>2748</c:v>
                </c:pt>
                <c:pt idx="28">
                  <c:v>2770</c:v>
                </c:pt>
                <c:pt idx="29">
                  <c:v>2806</c:v>
                </c:pt>
                <c:pt idx="30">
                  <c:v>2933</c:v>
                </c:pt>
                <c:pt idx="31">
                  <c:v>2881</c:v>
                </c:pt>
                <c:pt idx="32">
                  <c:v>3112</c:v>
                </c:pt>
                <c:pt idx="33">
                  <c:v>3151</c:v>
                </c:pt>
                <c:pt idx="34">
                  <c:v>3288</c:v>
                </c:pt>
                <c:pt idx="35">
                  <c:v>3431</c:v>
                </c:pt>
                <c:pt idx="36">
                  <c:v>3522</c:v>
                </c:pt>
                <c:pt idx="37">
                  <c:v>3679</c:v>
                </c:pt>
                <c:pt idx="38">
                  <c:v>3739</c:v>
                </c:pt>
                <c:pt idx="39">
                  <c:v>3831</c:v>
                </c:pt>
                <c:pt idx="40">
                  <c:v>4294</c:v>
                </c:pt>
                <c:pt idx="41">
                  <c:v>4551</c:v>
                </c:pt>
                <c:pt idx="42">
                  <c:v>4568</c:v>
                </c:pt>
                <c:pt idx="43">
                  <c:v>4441</c:v>
                </c:pt>
                <c:pt idx="44">
                  <c:v>4394</c:v>
                </c:pt>
                <c:pt idx="45">
                  <c:v>4175</c:v>
                </c:pt>
                <c:pt idx="46">
                  <c:v>4285</c:v>
                </c:pt>
                <c:pt idx="47">
                  <c:v>4184</c:v>
                </c:pt>
                <c:pt idx="48">
                  <c:v>3131</c:v>
                </c:pt>
                <c:pt idx="49">
                  <c:v>4020</c:v>
                </c:pt>
                <c:pt idx="50">
                  <c:v>3879</c:v>
                </c:pt>
                <c:pt idx="51">
                  <c:v>3483</c:v>
                </c:pt>
                <c:pt idx="52">
                  <c:v>3443</c:v>
                </c:pt>
                <c:pt idx="53">
                  <c:v>3201</c:v>
                </c:pt>
                <c:pt idx="54">
                  <c:v>3217</c:v>
                </c:pt>
                <c:pt idx="55">
                  <c:v>3109</c:v>
                </c:pt>
                <c:pt idx="56">
                  <c:v>3091</c:v>
                </c:pt>
                <c:pt idx="57">
                  <c:v>2930</c:v>
                </c:pt>
                <c:pt idx="58">
                  <c:v>3157</c:v>
                </c:pt>
                <c:pt idx="59">
                  <c:v>3241</c:v>
                </c:pt>
                <c:pt idx="60">
                  <c:v>3275</c:v>
                </c:pt>
                <c:pt idx="61">
                  <c:v>3458</c:v>
                </c:pt>
                <c:pt idx="62">
                  <c:v>3746</c:v>
                </c:pt>
                <c:pt idx="63">
                  <c:v>3962</c:v>
                </c:pt>
                <c:pt idx="64">
                  <c:v>4233</c:v>
                </c:pt>
                <c:pt idx="65">
                  <c:v>4774</c:v>
                </c:pt>
                <c:pt idx="66">
                  <c:v>4820</c:v>
                </c:pt>
                <c:pt idx="67">
                  <c:v>4859</c:v>
                </c:pt>
                <c:pt idx="68">
                  <c:v>3335</c:v>
                </c:pt>
                <c:pt idx="69">
                  <c:v>3146</c:v>
                </c:pt>
                <c:pt idx="70">
                  <c:v>3724</c:v>
                </c:pt>
                <c:pt idx="71">
                  <c:v>4078</c:v>
                </c:pt>
                <c:pt idx="72">
                  <c:v>3774</c:v>
                </c:pt>
                <c:pt idx="73">
                  <c:v>3713</c:v>
                </c:pt>
                <c:pt idx="74">
                  <c:v>3464</c:v>
                </c:pt>
                <c:pt idx="75">
                  <c:v>2949</c:v>
                </c:pt>
                <c:pt idx="76">
                  <c:v>2747</c:v>
                </c:pt>
                <c:pt idx="77">
                  <c:v>2892</c:v>
                </c:pt>
                <c:pt idx="78">
                  <c:v>2710</c:v>
                </c:pt>
                <c:pt idx="79">
                  <c:v>2636</c:v>
                </c:pt>
                <c:pt idx="80">
                  <c:v>2310</c:v>
                </c:pt>
                <c:pt idx="81">
                  <c:v>2258</c:v>
                </c:pt>
                <c:pt idx="82">
                  <c:v>2101</c:v>
                </c:pt>
                <c:pt idx="83">
                  <c:v>1930</c:v>
                </c:pt>
                <c:pt idx="84">
                  <c:v>1797</c:v>
                </c:pt>
                <c:pt idx="85">
                  <c:v>1642</c:v>
                </c:pt>
                <c:pt idx="86">
                  <c:v>1442</c:v>
                </c:pt>
                <c:pt idx="87">
                  <c:v>1317</c:v>
                </c:pt>
                <c:pt idx="88">
                  <c:v>1191</c:v>
                </c:pt>
                <c:pt idx="89">
                  <c:v>1121</c:v>
                </c:pt>
                <c:pt idx="90">
                  <c:v>815</c:v>
                </c:pt>
                <c:pt idx="91">
                  <c:v>761</c:v>
                </c:pt>
                <c:pt idx="92">
                  <c:v>631</c:v>
                </c:pt>
                <c:pt idx="93">
                  <c:v>517</c:v>
                </c:pt>
                <c:pt idx="94">
                  <c:v>411</c:v>
                </c:pt>
                <c:pt idx="95">
                  <c:v>307</c:v>
                </c:pt>
                <c:pt idx="96">
                  <c:v>204</c:v>
                </c:pt>
                <c:pt idx="97">
                  <c:v>186</c:v>
                </c:pt>
                <c:pt idx="98">
                  <c:v>129</c:v>
                </c:pt>
                <c:pt idx="99">
                  <c:v>104</c:v>
                </c:pt>
                <c:pt idx="100">
                  <c:v>60</c:v>
                </c:pt>
                <c:pt idx="101">
                  <c:v>45</c:v>
                </c:pt>
                <c:pt idx="102">
                  <c:v>28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60609095"/>
        <c:axId val="91781249"/>
        <c:axId val="0"/>
      </c:bar3DChart>
      <c:catAx>
        <c:axId val="60609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81249"/>
        <c:auto val="1"/>
        <c:lblAlgn val="ctr"/>
        <c:lblOffset val="100"/>
        <c:noMultiLvlLbl val="0"/>
      </c:catAx>
      <c:valAx>
        <c:axId val="9178124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9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897</c:v>
                </c:pt>
                <c:pt idx="1">
                  <c:v>2121</c:v>
                </c:pt>
                <c:pt idx="2">
                  <c:v>2199</c:v>
                </c:pt>
                <c:pt idx="3">
                  <c:v>2286</c:v>
                </c:pt>
                <c:pt idx="4">
                  <c:v>2395</c:v>
                </c:pt>
                <c:pt idx="5">
                  <c:v>2404</c:v>
                </c:pt>
                <c:pt idx="6">
                  <c:v>2369</c:v>
                </c:pt>
                <c:pt idx="7">
                  <c:v>2511</c:v>
                </c:pt>
                <c:pt idx="8">
                  <c:v>2581</c:v>
                </c:pt>
                <c:pt idx="9">
                  <c:v>2358</c:v>
                </c:pt>
                <c:pt idx="10">
                  <c:v>2504</c:v>
                </c:pt>
                <c:pt idx="11">
                  <c:v>2492</c:v>
                </c:pt>
                <c:pt idx="12">
                  <c:v>2633</c:v>
                </c:pt>
                <c:pt idx="13">
                  <c:v>2668</c:v>
                </c:pt>
                <c:pt idx="14">
                  <c:v>2767</c:v>
                </c:pt>
                <c:pt idx="15">
                  <c:v>2639</c:v>
                </c:pt>
                <c:pt idx="16">
                  <c:v>2780</c:v>
                </c:pt>
                <c:pt idx="17">
                  <c:v>2672</c:v>
                </c:pt>
                <c:pt idx="18">
                  <c:v>2929</c:v>
                </c:pt>
                <c:pt idx="19">
                  <c:v>3818</c:v>
                </c:pt>
                <c:pt idx="20">
                  <c:v>4254</c:v>
                </c:pt>
                <c:pt idx="21">
                  <c:v>4222</c:v>
                </c:pt>
                <c:pt idx="22">
                  <c:v>4144</c:v>
                </c:pt>
                <c:pt idx="23">
                  <c:v>3640</c:v>
                </c:pt>
                <c:pt idx="24">
                  <c:v>3417</c:v>
                </c:pt>
                <c:pt idx="25">
                  <c:v>3285</c:v>
                </c:pt>
                <c:pt idx="26">
                  <c:v>3247</c:v>
                </c:pt>
                <c:pt idx="27">
                  <c:v>3141</c:v>
                </c:pt>
                <c:pt idx="28">
                  <c:v>3119</c:v>
                </c:pt>
                <c:pt idx="29">
                  <c:v>3246</c:v>
                </c:pt>
                <c:pt idx="30">
                  <c:v>3177</c:v>
                </c:pt>
                <c:pt idx="31">
                  <c:v>3241</c:v>
                </c:pt>
                <c:pt idx="32">
                  <c:v>3313</c:v>
                </c:pt>
                <c:pt idx="33">
                  <c:v>3353</c:v>
                </c:pt>
                <c:pt idx="34">
                  <c:v>3540</c:v>
                </c:pt>
                <c:pt idx="35">
                  <c:v>3727</c:v>
                </c:pt>
                <c:pt idx="36">
                  <c:v>3842</c:v>
                </c:pt>
                <c:pt idx="37">
                  <c:v>3973</c:v>
                </c:pt>
                <c:pt idx="38">
                  <c:v>4124</c:v>
                </c:pt>
                <c:pt idx="39">
                  <c:v>4292</c:v>
                </c:pt>
                <c:pt idx="40">
                  <c:v>4473</c:v>
                </c:pt>
                <c:pt idx="41">
                  <c:v>4886</c:v>
                </c:pt>
                <c:pt idx="42">
                  <c:v>4837</c:v>
                </c:pt>
                <c:pt idx="43">
                  <c:v>4831</c:v>
                </c:pt>
                <c:pt idx="44">
                  <c:v>4712</c:v>
                </c:pt>
                <c:pt idx="45">
                  <c:v>4630</c:v>
                </c:pt>
                <c:pt idx="46">
                  <c:v>4616</c:v>
                </c:pt>
                <c:pt idx="47">
                  <c:v>4645</c:v>
                </c:pt>
                <c:pt idx="48">
                  <c:v>3468</c:v>
                </c:pt>
                <c:pt idx="49">
                  <c:v>4428</c:v>
                </c:pt>
                <c:pt idx="50">
                  <c:v>4060</c:v>
                </c:pt>
                <c:pt idx="51">
                  <c:v>3797</c:v>
                </c:pt>
                <c:pt idx="52">
                  <c:v>3541</c:v>
                </c:pt>
                <c:pt idx="53">
                  <c:v>3386</c:v>
                </c:pt>
                <c:pt idx="54">
                  <c:v>3375</c:v>
                </c:pt>
                <c:pt idx="55">
                  <c:v>3337</c:v>
                </c:pt>
                <c:pt idx="56">
                  <c:v>3207</c:v>
                </c:pt>
                <c:pt idx="57">
                  <c:v>3058</c:v>
                </c:pt>
                <c:pt idx="58">
                  <c:v>3018</c:v>
                </c:pt>
                <c:pt idx="59">
                  <c:v>3203</c:v>
                </c:pt>
                <c:pt idx="60">
                  <c:v>3249</c:v>
                </c:pt>
                <c:pt idx="61">
                  <c:v>3314</c:v>
                </c:pt>
                <c:pt idx="62">
                  <c:v>3527</c:v>
                </c:pt>
                <c:pt idx="63">
                  <c:v>3664</c:v>
                </c:pt>
                <c:pt idx="64">
                  <c:v>4075</c:v>
                </c:pt>
                <c:pt idx="65">
                  <c:v>4691</c:v>
                </c:pt>
                <c:pt idx="66">
                  <c:v>4498</c:v>
                </c:pt>
                <c:pt idx="67">
                  <c:v>4536</c:v>
                </c:pt>
                <c:pt idx="68">
                  <c:v>3090</c:v>
                </c:pt>
                <c:pt idx="69">
                  <c:v>2813</c:v>
                </c:pt>
                <c:pt idx="70">
                  <c:v>3350</c:v>
                </c:pt>
                <c:pt idx="71">
                  <c:v>3643</c:v>
                </c:pt>
                <c:pt idx="72">
                  <c:v>3379</c:v>
                </c:pt>
                <c:pt idx="73">
                  <c:v>3446</c:v>
                </c:pt>
                <c:pt idx="74">
                  <c:v>3091</c:v>
                </c:pt>
                <c:pt idx="75">
                  <c:v>2619</c:v>
                </c:pt>
                <c:pt idx="76">
                  <c:v>2515</c:v>
                </c:pt>
                <c:pt idx="77">
                  <c:v>2514</c:v>
                </c:pt>
                <c:pt idx="78">
                  <c:v>2315</c:v>
                </c:pt>
                <c:pt idx="79">
                  <c:v>2211</c:v>
                </c:pt>
                <c:pt idx="80">
                  <c:v>1925</c:v>
                </c:pt>
                <c:pt idx="81">
                  <c:v>1728</c:v>
                </c:pt>
                <c:pt idx="82">
                  <c:v>1529</c:v>
                </c:pt>
                <c:pt idx="83">
                  <c:v>1315</c:v>
                </c:pt>
                <c:pt idx="84">
                  <c:v>1120</c:v>
                </c:pt>
                <c:pt idx="85">
                  <c:v>980</c:v>
                </c:pt>
                <c:pt idx="86">
                  <c:v>838</c:v>
                </c:pt>
                <c:pt idx="87">
                  <c:v>725</c:v>
                </c:pt>
                <c:pt idx="88">
                  <c:v>626</c:v>
                </c:pt>
                <c:pt idx="89">
                  <c:v>476</c:v>
                </c:pt>
                <c:pt idx="90">
                  <c:v>383</c:v>
                </c:pt>
                <c:pt idx="91">
                  <c:v>278</c:v>
                </c:pt>
                <c:pt idx="92">
                  <c:v>219</c:v>
                </c:pt>
                <c:pt idx="93">
                  <c:v>131</c:v>
                </c:pt>
                <c:pt idx="94">
                  <c:v>103</c:v>
                </c:pt>
                <c:pt idx="95">
                  <c:v>83</c:v>
                </c:pt>
                <c:pt idx="96">
                  <c:v>52</c:v>
                </c:pt>
                <c:pt idx="97">
                  <c:v>39</c:v>
                </c:pt>
                <c:pt idx="98">
                  <c:v>33</c:v>
                </c:pt>
                <c:pt idx="99">
                  <c:v>14</c:v>
                </c:pt>
                <c:pt idx="100">
                  <c:v>13</c:v>
                </c:pt>
                <c:pt idx="101">
                  <c:v>7</c:v>
                </c:pt>
                <c:pt idx="102">
                  <c:v>3</c:v>
                </c:pt>
                <c:pt idx="103">
                  <c:v>0</c:v>
                </c:pt>
              </c:numCache>
            </c:numRef>
          </c:val>
        </c:ser>
        <c:gapWidth val="0"/>
        <c:shape val="box"/>
        <c:axId val="42307589"/>
        <c:axId val="92981197"/>
        <c:axId val="0"/>
      </c:bar3DChart>
      <c:catAx>
        <c:axId val="42307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81197"/>
        <c:auto val="1"/>
        <c:lblAlgn val="ctr"/>
        <c:lblOffset val="100"/>
        <c:noMultiLvlLbl val="0"/>
      </c:catAx>
      <c:valAx>
        <c:axId val="9298119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7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K116" activeCellId="0" sqref="K115:K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897</v>
      </c>
      <c r="J3" s="11" t="n">
        <v>1769</v>
      </c>
      <c r="K3" s="12" t="n">
        <f aca="false">I3+J3</f>
        <v>3666</v>
      </c>
    </row>
    <row r="4" customFormat="false" ht="13.5" hidden="false" customHeight="true" outlineLevel="0" collapsed="false">
      <c r="H4" s="13" t="n">
        <v>1</v>
      </c>
      <c r="I4" s="14" t="n">
        <v>2121</v>
      </c>
      <c r="J4" s="15" t="n">
        <v>1967</v>
      </c>
      <c r="K4" s="16" t="n">
        <f aca="false">I4+J4</f>
        <v>4088</v>
      </c>
    </row>
    <row r="5" customFormat="false" ht="13.5" hidden="false" customHeight="true" outlineLevel="0" collapsed="false">
      <c r="H5" s="13" t="n">
        <v>2</v>
      </c>
      <c r="I5" s="14" t="n">
        <v>2199</v>
      </c>
      <c r="J5" s="15" t="n">
        <v>2120</v>
      </c>
      <c r="K5" s="16" t="n">
        <f aca="false">I5+J5</f>
        <v>4319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86</v>
      </c>
      <c r="J6" s="15" t="n">
        <v>2081</v>
      </c>
      <c r="K6" s="16" t="n">
        <f aca="false">I6+J6</f>
        <v>4367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95</v>
      </c>
      <c r="J7" s="21" t="n">
        <v>2262</v>
      </c>
      <c r="K7" s="22" t="n">
        <f aca="false">I7+J7</f>
        <v>4657</v>
      </c>
    </row>
    <row r="8" customFormat="false" ht="13.5" hidden="false" customHeight="true" outlineLevel="0" collapsed="false">
      <c r="H8" s="23" t="n">
        <v>5</v>
      </c>
      <c r="I8" s="24" t="n">
        <v>2404</v>
      </c>
      <c r="J8" s="25" t="n">
        <v>2317</v>
      </c>
      <c r="K8" s="26" t="n">
        <f aca="false">I8+J8</f>
        <v>4721</v>
      </c>
    </row>
    <row r="9" customFormat="false" ht="13.5" hidden="false" customHeight="true" outlineLevel="0" collapsed="false">
      <c r="H9" s="13" t="n">
        <v>6</v>
      </c>
      <c r="I9" s="14" t="n">
        <v>2369</v>
      </c>
      <c r="J9" s="15" t="n">
        <v>2328</v>
      </c>
      <c r="K9" s="16" t="n">
        <f aca="false">I9+J9</f>
        <v>4697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11</v>
      </c>
      <c r="J10" s="15" t="n">
        <v>2392</v>
      </c>
      <c r="K10" s="16" t="n">
        <f aca="false">I10+J10</f>
        <v>4903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81</v>
      </c>
      <c r="J11" s="15" t="n">
        <v>2353</v>
      </c>
      <c r="K11" s="16" t="n">
        <f aca="false">I11+J11</f>
        <v>4934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358</v>
      </c>
      <c r="J12" s="21" t="n">
        <v>2289</v>
      </c>
      <c r="K12" s="22" t="n">
        <f aca="false">I12+J12</f>
        <v>464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04</v>
      </c>
      <c r="J13" s="31" t="n">
        <v>2363</v>
      </c>
      <c r="K13" s="32" t="n">
        <f aca="false">I13+J13</f>
        <v>4867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92</v>
      </c>
      <c r="J14" s="15" t="n">
        <v>2402</v>
      </c>
      <c r="K14" s="16" t="n">
        <f aca="false">I14+J14</f>
        <v>4894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33</v>
      </c>
      <c r="J15" s="15" t="n">
        <v>2435</v>
      </c>
      <c r="K15" s="16" t="n">
        <f aca="false">I15+J15</f>
        <v>5068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68</v>
      </c>
      <c r="J16" s="15" t="n">
        <v>2541</v>
      </c>
      <c r="K16" s="16" t="n">
        <f aca="false">I16+J16</f>
        <v>5209</v>
      </c>
    </row>
    <row r="17" customFormat="false" ht="13.5" hidden="false" customHeight="true" outlineLevel="0" collapsed="false">
      <c r="H17" s="35" t="n">
        <v>14</v>
      </c>
      <c r="I17" s="36" t="n">
        <v>2767</v>
      </c>
      <c r="J17" s="37" t="n">
        <v>2583</v>
      </c>
      <c r="K17" s="38" t="n">
        <f aca="false">I17+J17</f>
        <v>5350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39</v>
      </c>
      <c r="J18" s="25" t="n">
        <v>2526</v>
      </c>
      <c r="K18" s="26" t="n">
        <f aca="false">I18+J18</f>
        <v>5165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80</v>
      </c>
      <c r="J19" s="15" t="n">
        <v>2616</v>
      </c>
      <c r="K19" s="16" t="n">
        <f aca="false">I19+J19</f>
        <v>5396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72</v>
      </c>
      <c r="J20" s="15" t="n">
        <v>2523</v>
      </c>
      <c r="K20" s="16" t="n">
        <f aca="false">I20+J20</f>
        <v>5195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29</v>
      </c>
      <c r="J21" s="15" t="n">
        <v>2840</v>
      </c>
      <c r="K21" s="16" t="n">
        <f aca="false">I21+J21</f>
        <v>5769</v>
      </c>
    </row>
    <row r="22" customFormat="false" ht="13.5" hidden="false" customHeight="true" outlineLevel="0" collapsed="false">
      <c r="A22" s="43" t="n">
        <f aca="false">SUM(I3:I106)</f>
        <v>281988</v>
      </c>
      <c r="B22" s="44" t="n">
        <f aca="false">SUM(J3:J106)</f>
        <v>280584</v>
      </c>
      <c r="C22" s="45" t="n">
        <f aca="false">SUM(K3:K106)</f>
        <v>562572</v>
      </c>
      <c r="D22" s="45"/>
      <c r="H22" s="19" t="n">
        <v>19</v>
      </c>
      <c r="I22" s="20" t="n">
        <v>3818</v>
      </c>
      <c r="J22" s="21" t="n">
        <v>3381</v>
      </c>
      <c r="K22" s="22" t="n">
        <f aca="false">I22+J22</f>
        <v>7199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54</v>
      </c>
      <c r="J23" s="31" t="n">
        <v>3625</v>
      </c>
      <c r="K23" s="32" t="n">
        <f aca="false">I23+J23</f>
        <v>7879</v>
      </c>
    </row>
    <row r="24" customFormat="false" ht="13.5" hidden="false" customHeight="true" outlineLevel="0" collapsed="false">
      <c r="H24" s="13" t="n">
        <v>21</v>
      </c>
      <c r="I24" s="14" t="n">
        <v>4222</v>
      </c>
      <c r="J24" s="15" t="n">
        <v>3388</v>
      </c>
      <c r="K24" s="16" t="n">
        <f aca="false">I24+J24</f>
        <v>7610</v>
      </c>
    </row>
    <row r="25" customFormat="false" ht="13.5" hidden="false" customHeight="true" outlineLevel="0" collapsed="false">
      <c r="H25" s="13" t="n">
        <v>22</v>
      </c>
      <c r="I25" s="14" t="n">
        <v>4144</v>
      </c>
      <c r="J25" s="15" t="n">
        <v>3420</v>
      </c>
      <c r="K25" s="16" t="n">
        <f aca="false">I25+J25</f>
        <v>7564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40</v>
      </c>
      <c r="J26" s="15" t="n">
        <v>3100</v>
      </c>
      <c r="K26" s="16" t="n">
        <f aca="false">I26+J26</f>
        <v>6740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17</v>
      </c>
      <c r="J27" s="37" t="n">
        <v>2999</v>
      </c>
      <c r="K27" s="38" t="n">
        <f aca="false">I27+J27</f>
        <v>6416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85</v>
      </c>
      <c r="J28" s="25" t="n">
        <v>2806</v>
      </c>
      <c r="K28" s="26" t="n">
        <f aca="false">I28+J28</f>
        <v>6091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47</v>
      </c>
      <c r="J29" s="15" t="n">
        <v>2838</v>
      </c>
      <c r="K29" s="16" t="n">
        <f aca="false">I29+J29</f>
        <v>6085</v>
      </c>
    </row>
    <row r="30" customFormat="false" ht="13.5" hidden="false" customHeight="true" outlineLevel="0" collapsed="false">
      <c r="A30" s="47" t="n">
        <f aca="false">(SUMPRODUCT($H$3:$H$105,I3:I105)+103*I106)/SUM(I3:I106)+0.5</f>
        <v>43.6049867370243</v>
      </c>
      <c r="B30" s="48" t="n">
        <f aca="false">(SUMPRODUCT($H$3:$H$105,J3:J105)+103*J106)/SUM(J3:J106)+0.5</f>
        <v>46.2840539731417</v>
      </c>
      <c r="C30" s="49" t="n">
        <f aca="false">(SUMPRODUCT($H$3:$H$105,I3:I105)+SUMPRODUCT(H3:H105,J3:J105)+103*SUM(I106:J106))/SUM(I3:J106)+0.5</f>
        <v>44.9411773070825</v>
      </c>
      <c r="D30" s="49"/>
      <c r="H30" s="13" t="n">
        <v>27</v>
      </c>
      <c r="I30" s="14" t="n">
        <v>3141</v>
      </c>
      <c r="J30" s="15" t="n">
        <v>2748</v>
      </c>
      <c r="K30" s="16" t="n">
        <f aca="false">I30+J30</f>
        <v>588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119</v>
      </c>
      <c r="J31" s="15" t="n">
        <v>2770</v>
      </c>
      <c r="K31" s="16" t="n">
        <f aca="false">I31+J31</f>
        <v>5889</v>
      </c>
    </row>
    <row r="32" customFormat="false" ht="13.5" hidden="false" customHeight="true" outlineLevel="0" collapsed="false">
      <c r="H32" s="19" t="n">
        <v>29</v>
      </c>
      <c r="I32" s="20" t="n">
        <v>3246</v>
      </c>
      <c r="J32" s="21" t="n">
        <v>2806</v>
      </c>
      <c r="K32" s="22" t="n">
        <f aca="false">I32+J32</f>
        <v>6052</v>
      </c>
    </row>
    <row r="33" customFormat="false" ht="13.5" hidden="false" customHeight="true" outlineLevel="0" collapsed="false">
      <c r="H33" s="29" t="n">
        <v>30</v>
      </c>
      <c r="I33" s="30" t="n">
        <v>3177</v>
      </c>
      <c r="J33" s="31" t="n">
        <v>2933</v>
      </c>
      <c r="K33" s="32" t="n">
        <f aca="false">I33+J33</f>
        <v>611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241</v>
      </c>
      <c r="J34" s="15" t="n">
        <v>2881</v>
      </c>
      <c r="K34" s="16" t="n">
        <f aca="false">I34+J34</f>
        <v>6122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313</v>
      </c>
      <c r="J35" s="15" t="n">
        <v>3112</v>
      </c>
      <c r="K35" s="16" t="n">
        <f aca="false">I35+J35</f>
        <v>6425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353</v>
      </c>
      <c r="J36" s="15" t="n">
        <v>3151</v>
      </c>
      <c r="K36" s="16" t="n">
        <f aca="false">I36+J36</f>
        <v>6504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540</v>
      </c>
      <c r="J37" s="37" t="n">
        <v>3288</v>
      </c>
      <c r="K37" s="38" t="n">
        <f aca="false">I37+J37</f>
        <v>6828</v>
      </c>
    </row>
    <row r="38" customFormat="false" ht="13.5" hidden="false" customHeight="true" outlineLevel="0" collapsed="false">
      <c r="A38" s="52" t="n">
        <f aca="false">SUM($I$3:$I$17)</f>
        <v>36185</v>
      </c>
      <c r="B38" s="53" t="n">
        <f aca="false">SUM($J$3:$J$17)</f>
        <v>34202</v>
      </c>
      <c r="C38" s="54" t="n">
        <f aca="false">A38+B38</f>
        <v>70387</v>
      </c>
      <c r="D38" s="54"/>
      <c r="E38" s="55" t="n">
        <f aca="false">C38/$C$22</f>
        <v>0.125116429541463</v>
      </c>
      <c r="F38" s="55"/>
      <c r="H38" s="23" t="n">
        <v>35</v>
      </c>
      <c r="I38" s="24" t="n">
        <v>3727</v>
      </c>
      <c r="J38" s="25" t="n">
        <v>3431</v>
      </c>
      <c r="K38" s="26" t="n">
        <f aca="false">I38+J38</f>
        <v>715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842</v>
      </c>
      <c r="J39" s="15" t="n">
        <v>3522</v>
      </c>
      <c r="K39" s="16" t="n">
        <f aca="false">I39+J39</f>
        <v>7364</v>
      </c>
    </row>
    <row r="40" customFormat="false" ht="13.5" hidden="false" customHeight="true" outlineLevel="0" collapsed="false">
      <c r="H40" s="13" t="n">
        <v>37</v>
      </c>
      <c r="I40" s="14" t="n">
        <v>3973</v>
      </c>
      <c r="J40" s="15" t="n">
        <v>3679</v>
      </c>
      <c r="K40" s="16" t="n">
        <f aca="false">I40+J40</f>
        <v>7652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124</v>
      </c>
      <c r="J41" s="15" t="n">
        <v>3739</v>
      </c>
      <c r="K41" s="16" t="n">
        <f aca="false">I41+J41</f>
        <v>7863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292</v>
      </c>
      <c r="J42" s="21" t="n">
        <v>3831</v>
      </c>
      <c r="K42" s="22" t="n">
        <f aca="false">I42+J42</f>
        <v>8123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473</v>
      </c>
      <c r="J43" s="31" t="n">
        <v>4294</v>
      </c>
      <c r="K43" s="32" t="n">
        <f aca="false">I43+J43</f>
        <v>8767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86</v>
      </c>
      <c r="J44" s="15" t="n">
        <v>4551</v>
      </c>
      <c r="K44" s="16" t="n">
        <f aca="false">I44+J44</f>
        <v>9437</v>
      </c>
    </row>
    <row r="45" customFormat="false" ht="13.5" hidden="false" customHeight="true" outlineLevel="0" collapsed="false">
      <c r="A45" s="52" t="n">
        <f aca="false">SUM($I$18:$I$67)</f>
        <v>184472</v>
      </c>
      <c r="B45" s="53" t="n">
        <f aca="false">SUM($J$18:$J$67)</f>
        <v>171421</v>
      </c>
      <c r="C45" s="54" t="n">
        <f aca="false">A45+B45</f>
        <v>355893</v>
      </c>
      <c r="D45" s="54"/>
      <c r="E45" s="55" t="n">
        <f aca="false">C45/$C$22</f>
        <v>0.632617691602142</v>
      </c>
      <c r="F45" s="55"/>
      <c r="H45" s="13" t="n">
        <v>42</v>
      </c>
      <c r="I45" s="14" t="n">
        <v>4837</v>
      </c>
      <c r="J45" s="15" t="n">
        <v>4568</v>
      </c>
      <c r="K45" s="16" t="n">
        <f aca="false">I45+J45</f>
        <v>9405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31</v>
      </c>
      <c r="J46" s="15" t="n">
        <v>4441</v>
      </c>
      <c r="K46" s="16" t="n">
        <f aca="false">I46+J46</f>
        <v>9272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712</v>
      </c>
      <c r="J47" s="37" t="n">
        <v>4394</v>
      </c>
      <c r="K47" s="38" t="n">
        <f aca="false">I47+J47</f>
        <v>9106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30</v>
      </c>
      <c r="J48" s="25" t="n">
        <v>4175</v>
      </c>
      <c r="K48" s="26" t="n">
        <f aca="false">I48+J48</f>
        <v>8805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16</v>
      </c>
      <c r="J49" s="15" t="n">
        <v>4285</v>
      </c>
      <c r="K49" s="16" t="n">
        <f aca="false">I49+J49</f>
        <v>8901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45</v>
      </c>
      <c r="J50" s="15" t="n">
        <v>4184</v>
      </c>
      <c r="K50" s="16" t="n">
        <f aca="false">I50+J50</f>
        <v>8829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468</v>
      </c>
      <c r="J51" s="15" t="n">
        <v>3131</v>
      </c>
      <c r="K51" s="16" t="n">
        <f aca="false">I51+J51</f>
        <v>6599</v>
      </c>
    </row>
    <row r="52" customFormat="false" ht="13.5" hidden="false" customHeight="true" outlineLevel="0" collapsed="false">
      <c r="A52" s="52" t="n">
        <f aca="false">SUM($I$68:$I$106)</f>
        <v>61331</v>
      </c>
      <c r="B52" s="53" t="n">
        <f aca="false">SUM($J$68:$J$106)</f>
        <v>74961</v>
      </c>
      <c r="C52" s="54" t="n">
        <f aca="false">A52+B52</f>
        <v>136292</v>
      </c>
      <c r="D52" s="54"/>
      <c r="E52" s="55" t="n">
        <f aca="false">C52/$C$22</f>
        <v>0.242265878856395</v>
      </c>
      <c r="F52" s="55"/>
      <c r="H52" s="19" t="n">
        <v>49</v>
      </c>
      <c r="I52" s="20" t="n">
        <v>4428</v>
      </c>
      <c r="J52" s="21" t="n">
        <v>4020</v>
      </c>
      <c r="K52" s="22" t="n">
        <f aca="false">I52+J52</f>
        <v>8448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060</v>
      </c>
      <c r="J53" s="31" t="n">
        <v>3879</v>
      </c>
      <c r="K53" s="32" t="n">
        <f aca="false">I53+J53</f>
        <v>7939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797</v>
      </c>
      <c r="J54" s="15" t="n">
        <v>3483</v>
      </c>
      <c r="K54" s="16" t="n">
        <f aca="false">I54+J54</f>
        <v>7280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541</v>
      </c>
      <c r="J55" s="15" t="n">
        <v>3443</v>
      </c>
      <c r="K55" s="16" t="n">
        <f aca="false">I55+J55</f>
        <v>6984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86</v>
      </c>
      <c r="J56" s="15" t="n">
        <v>3201</v>
      </c>
      <c r="K56" s="16" t="n">
        <f aca="false">I56+J56</f>
        <v>6587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75</v>
      </c>
      <c r="J57" s="37" t="n">
        <v>3217</v>
      </c>
      <c r="K57" s="38" t="n">
        <f aca="false">I57+J57</f>
        <v>6592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37</v>
      </c>
      <c r="J58" s="25" t="n">
        <v>3109</v>
      </c>
      <c r="K58" s="26" t="n">
        <f aca="false">I58+J58</f>
        <v>644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07</v>
      </c>
      <c r="J59" s="15" t="n">
        <v>3091</v>
      </c>
      <c r="K59" s="16" t="n">
        <f aca="false">I59+J59</f>
        <v>6298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58</v>
      </c>
      <c r="J60" s="15" t="n">
        <v>2930</v>
      </c>
      <c r="K60" s="16" t="n">
        <f aca="false">I60+J60</f>
        <v>5988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18</v>
      </c>
      <c r="J61" s="15" t="n">
        <v>3157</v>
      </c>
      <c r="K61" s="16" t="n">
        <f aca="false">I61+J61</f>
        <v>6175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03</v>
      </c>
      <c r="J62" s="21" t="n">
        <v>3241</v>
      </c>
      <c r="K62" s="22" t="n">
        <f aca="false">I62+J62</f>
        <v>644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249</v>
      </c>
      <c r="J63" s="31" t="n">
        <v>3275</v>
      </c>
      <c r="K63" s="32" t="n">
        <f aca="false">I63+J63</f>
        <v>6524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314</v>
      </c>
      <c r="J64" s="15" t="n">
        <v>3458</v>
      </c>
      <c r="K64" s="16" t="n">
        <f aca="false">I64+J64</f>
        <v>6772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527</v>
      </c>
      <c r="J65" s="15" t="n">
        <v>3746</v>
      </c>
      <c r="K65" s="16" t="n">
        <f aca="false">I65+J65</f>
        <v>7273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664</v>
      </c>
      <c r="J66" s="15" t="n">
        <v>3962</v>
      </c>
      <c r="K66" s="16" t="n">
        <f aca="false">I66+J66</f>
        <v>7626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075</v>
      </c>
      <c r="J67" s="37" t="n">
        <v>4233</v>
      </c>
      <c r="K67" s="38" t="n">
        <f aca="false">I67+J67</f>
        <v>8308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691</v>
      </c>
      <c r="J68" s="25" t="n">
        <v>4774</v>
      </c>
      <c r="K68" s="26" t="n">
        <f aca="false">I68+J68</f>
        <v>9465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498</v>
      </c>
      <c r="J69" s="15" t="n">
        <v>4820</v>
      </c>
      <c r="K69" s="16" t="n">
        <f aca="false">I69+J69</f>
        <v>931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536</v>
      </c>
      <c r="J70" s="15" t="n">
        <v>4859</v>
      </c>
      <c r="K70" s="16" t="n">
        <f aca="false">I70+J70</f>
        <v>9395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090</v>
      </c>
      <c r="J71" s="15" t="n">
        <v>3335</v>
      </c>
      <c r="K71" s="16" t="n">
        <f aca="false">I71+J71</f>
        <v>6425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2813</v>
      </c>
      <c r="J72" s="21" t="n">
        <v>3146</v>
      </c>
      <c r="K72" s="22" t="n">
        <f aca="false">I72+J72</f>
        <v>5959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350</v>
      </c>
      <c r="J73" s="31" t="n">
        <v>3724</v>
      </c>
      <c r="K73" s="32" t="n">
        <f aca="false">I73+J73</f>
        <v>7074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643</v>
      </c>
      <c r="J74" s="15" t="n">
        <v>4078</v>
      </c>
      <c r="K74" s="16" t="n">
        <f aca="false">I74+J74</f>
        <v>772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379</v>
      </c>
      <c r="J75" s="15" t="n">
        <v>3774</v>
      </c>
      <c r="K75" s="16" t="n">
        <f aca="false">I75+J75</f>
        <v>7153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446</v>
      </c>
      <c r="J76" s="15" t="n">
        <v>3713</v>
      </c>
      <c r="K76" s="16" t="n">
        <f aca="false">I76+J76</f>
        <v>7159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091</v>
      </c>
      <c r="J77" s="37" t="n">
        <v>3464</v>
      </c>
      <c r="K77" s="38" t="n">
        <f aca="false">I77+J77</f>
        <v>6555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619</v>
      </c>
      <c r="J78" s="25" t="n">
        <v>2949</v>
      </c>
      <c r="K78" s="26" t="n">
        <f aca="false">I78+J78</f>
        <v>5568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15</v>
      </c>
      <c r="J79" s="15" t="n">
        <v>2747</v>
      </c>
      <c r="K79" s="16" t="n">
        <f aca="false">I79+J79</f>
        <v>5262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514</v>
      </c>
      <c r="J80" s="15" t="n">
        <v>2892</v>
      </c>
      <c r="K80" s="16" t="n">
        <f aca="false">I80+J80</f>
        <v>5406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15</v>
      </c>
      <c r="J81" s="15" t="n">
        <v>2710</v>
      </c>
      <c r="K81" s="16" t="n">
        <f aca="false">I81+J81</f>
        <v>5025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11</v>
      </c>
      <c r="J82" s="21" t="n">
        <v>2636</v>
      </c>
      <c r="K82" s="22" t="n">
        <f aca="false">I82+J82</f>
        <v>4847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925</v>
      </c>
      <c r="J83" s="31" t="n">
        <v>2310</v>
      </c>
      <c r="K83" s="32" t="n">
        <f aca="false">I83+J83</f>
        <v>4235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728</v>
      </c>
      <c r="J84" s="15" t="n">
        <v>2258</v>
      </c>
      <c r="K84" s="16" t="n">
        <f aca="false">I84+J84</f>
        <v>3986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529</v>
      </c>
      <c r="J85" s="15" t="n">
        <v>2101</v>
      </c>
      <c r="K85" s="16" t="n">
        <f aca="false">I85+J85</f>
        <v>3630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315</v>
      </c>
      <c r="J86" s="15" t="n">
        <v>1930</v>
      </c>
      <c r="K86" s="16" t="n">
        <f aca="false">I86+J86</f>
        <v>3245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120</v>
      </c>
      <c r="J87" s="37" t="n">
        <v>1797</v>
      </c>
      <c r="K87" s="38" t="n">
        <f aca="false">I87+J87</f>
        <v>2917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80</v>
      </c>
      <c r="J88" s="25" t="n">
        <v>1642</v>
      </c>
      <c r="K88" s="26" t="n">
        <f aca="false">I88+J88</f>
        <v>262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38</v>
      </c>
      <c r="J89" s="15" t="n">
        <v>1442</v>
      </c>
      <c r="K89" s="16" t="n">
        <f aca="false">I89+J89</f>
        <v>2280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25</v>
      </c>
      <c r="J90" s="15" t="n">
        <v>1317</v>
      </c>
      <c r="K90" s="16" t="n">
        <f aca="false">I90+J90</f>
        <v>2042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26</v>
      </c>
      <c r="J91" s="15" t="n">
        <v>1191</v>
      </c>
      <c r="K91" s="16" t="n">
        <f aca="false">I91+J91</f>
        <v>181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76</v>
      </c>
      <c r="J92" s="21" t="n">
        <v>1121</v>
      </c>
      <c r="K92" s="22" t="n">
        <f aca="false">I92+J92</f>
        <v>1597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83</v>
      </c>
      <c r="J93" s="31" t="n">
        <v>815</v>
      </c>
      <c r="K93" s="32" t="n">
        <f aca="false">I93+J93</f>
        <v>1198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78</v>
      </c>
      <c r="J94" s="15" t="n">
        <v>761</v>
      </c>
      <c r="K94" s="16" t="n">
        <f aca="false">I94+J94</f>
        <v>103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19</v>
      </c>
      <c r="J95" s="15" t="n">
        <v>631</v>
      </c>
      <c r="K95" s="16" t="n">
        <f aca="false">I95+J95</f>
        <v>850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1</v>
      </c>
      <c r="J96" s="15" t="n">
        <v>517</v>
      </c>
      <c r="K96" s="16" t="n">
        <f aca="false">I96+J96</f>
        <v>648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3</v>
      </c>
      <c r="J97" s="21" t="n">
        <v>411</v>
      </c>
      <c r="K97" s="22" t="n">
        <f aca="false">I97+J97</f>
        <v>514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83</v>
      </c>
      <c r="J98" s="31" t="n">
        <v>307</v>
      </c>
      <c r="K98" s="32" t="n">
        <f aca="false">I98+J98</f>
        <v>390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2</v>
      </c>
      <c r="J99" s="15" t="n">
        <v>204</v>
      </c>
      <c r="K99" s="16" t="n">
        <f aca="false">I99+J99</f>
        <v>256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9</v>
      </c>
      <c r="J100" s="15" t="n">
        <v>186</v>
      </c>
      <c r="K100" s="16" t="n">
        <f aca="false">I100+J100</f>
        <v>225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33</v>
      </c>
      <c r="J101" s="15" t="n">
        <v>129</v>
      </c>
      <c r="K101" s="16" t="n">
        <f aca="false">I101+J101</f>
        <v>162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104</v>
      </c>
      <c r="K102" s="22" t="n">
        <f aca="false">I102+J102</f>
        <v>118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3</v>
      </c>
      <c r="J103" s="31" t="n">
        <v>60</v>
      </c>
      <c r="K103" s="32" t="n">
        <f aca="false">I103+J103</f>
        <v>73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7</v>
      </c>
      <c r="J104" s="15" t="n">
        <v>45</v>
      </c>
      <c r="K104" s="16" t="n">
        <f aca="false">I104+J104</f>
        <v>52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28</v>
      </c>
      <c r="K105" s="16" t="n">
        <f aca="false">I105+J105</f>
        <v>31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0</v>
      </c>
      <c r="J106" s="68" t="n">
        <v>33</v>
      </c>
      <c r="K106" s="69" t="n">
        <f aca="false">I106+J106</f>
        <v>33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446708</cp:lastModifiedBy>
  <cp:lastPrinted>2014-01-09T02:06:39Z</cp:lastPrinted>
  <dcterms:modified xsi:type="dcterms:W3CDTF">2015-01-09T02:35:24Z</dcterms:modified>
  <cp:revision>0</cp:revision>
  <dc:subject/>
  <dc:title/>
</cp:coreProperties>
</file>