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790</c:v>
                </c:pt>
                <c:pt idx="1">
                  <c:v>2056</c:v>
                </c:pt>
                <c:pt idx="2">
                  <c:v>2082</c:v>
                </c:pt>
                <c:pt idx="3">
                  <c:v>2102</c:v>
                </c:pt>
                <c:pt idx="4">
                  <c:v>2276</c:v>
                </c:pt>
                <c:pt idx="5">
                  <c:v>2328</c:v>
                </c:pt>
                <c:pt idx="6">
                  <c:v>2369</c:v>
                </c:pt>
                <c:pt idx="7">
                  <c:v>2326</c:v>
                </c:pt>
                <c:pt idx="8">
                  <c:v>2361</c:v>
                </c:pt>
                <c:pt idx="9">
                  <c:v>2301</c:v>
                </c:pt>
                <c:pt idx="10">
                  <c:v>2350</c:v>
                </c:pt>
                <c:pt idx="11">
                  <c:v>2400</c:v>
                </c:pt>
                <c:pt idx="12">
                  <c:v>2514</c:v>
                </c:pt>
                <c:pt idx="13">
                  <c:v>2488</c:v>
                </c:pt>
                <c:pt idx="14">
                  <c:v>2536</c:v>
                </c:pt>
                <c:pt idx="15">
                  <c:v>2574</c:v>
                </c:pt>
                <c:pt idx="16">
                  <c:v>2592</c:v>
                </c:pt>
                <c:pt idx="17">
                  <c:v>2572</c:v>
                </c:pt>
                <c:pt idx="18">
                  <c:v>3007</c:v>
                </c:pt>
                <c:pt idx="19">
                  <c:v>3466</c:v>
                </c:pt>
                <c:pt idx="20">
                  <c:v>3521</c:v>
                </c:pt>
                <c:pt idx="21">
                  <c:v>3475</c:v>
                </c:pt>
                <c:pt idx="22">
                  <c:v>3363</c:v>
                </c:pt>
                <c:pt idx="23">
                  <c:v>3065</c:v>
                </c:pt>
                <c:pt idx="24">
                  <c:v>2988</c:v>
                </c:pt>
                <c:pt idx="25">
                  <c:v>2885</c:v>
                </c:pt>
                <c:pt idx="26">
                  <c:v>2763</c:v>
                </c:pt>
                <c:pt idx="27">
                  <c:v>2823</c:v>
                </c:pt>
                <c:pt idx="28">
                  <c:v>2791</c:v>
                </c:pt>
                <c:pt idx="29">
                  <c:v>2819</c:v>
                </c:pt>
                <c:pt idx="30">
                  <c:v>2950</c:v>
                </c:pt>
                <c:pt idx="31">
                  <c:v>2940</c:v>
                </c:pt>
                <c:pt idx="32">
                  <c:v>3162</c:v>
                </c:pt>
                <c:pt idx="33">
                  <c:v>3098</c:v>
                </c:pt>
                <c:pt idx="34">
                  <c:v>3387</c:v>
                </c:pt>
                <c:pt idx="35">
                  <c:v>3426</c:v>
                </c:pt>
                <c:pt idx="36">
                  <c:v>3539</c:v>
                </c:pt>
                <c:pt idx="37">
                  <c:v>3656</c:v>
                </c:pt>
                <c:pt idx="38">
                  <c:v>3784</c:v>
                </c:pt>
                <c:pt idx="39">
                  <c:v>3930</c:v>
                </c:pt>
                <c:pt idx="40">
                  <c:v>4378</c:v>
                </c:pt>
                <c:pt idx="41">
                  <c:v>4581</c:v>
                </c:pt>
                <c:pt idx="42">
                  <c:v>4543</c:v>
                </c:pt>
                <c:pt idx="43">
                  <c:v>4445</c:v>
                </c:pt>
                <c:pt idx="44">
                  <c:v>4292</c:v>
                </c:pt>
                <c:pt idx="45">
                  <c:v>4192</c:v>
                </c:pt>
                <c:pt idx="46">
                  <c:v>4225</c:v>
                </c:pt>
                <c:pt idx="47">
                  <c:v>4040</c:v>
                </c:pt>
                <c:pt idx="48">
                  <c:v>3314</c:v>
                </c:pt>
                <c:pt idx="49">
                  <c:v>3997</c:v>
                </c:pt>
                <c:pt idx="50">
                  <c:v>3690</c:v>
                </c:pt>
                <c:pt idx="51">
                  <c:v>3512</c:v>
                </c:pt>
                <c:pt idx="52">
                  <c:v>3384</c:v>
                </c:pt>
                <c:pt idx="53">
                  <c:v>3193</c:v>
                </c:pt>
                <c:pt idx="54">
                  <c:v>3277</c:v>
                </c:pt>
                <c:pt idx="55">
                  <c:v>3104</c:v>
                </c:pt>
                <c:pt idx="56">
                  <c:v>2995</c:v>
                </c:pt>
                <c:pt idx="57">
                  <c:v>3021</c:v>
                </c:pt>
                <c:pt idx="58">
                  <c:v>3163</c:v>
                </c:pt>
                <c:pt idx="59">
                  <c:v>3211</c:v>
                </c:pt>
                <c:pt idx="60">
                  <c:v>3320</c:v>
                </c:pt>
                <c:pt idx="61">
                  <c:v>3461</c:v>
                </c:pt>
                <c:pt idx="62">
                  <c:v>3929</c:v>
                </c:pt>
                <c:pt idx="63">
                  <c:v>3995</c:v>
                </c:pt>
                <c:pt idx="64">
                  <c:v>4354</c:v>
                </c:pt>
                <c:pt idx="65">
                  <c:v>4731</c:v>
                </c:pt>
                <c:pt idx="66">
                  <c:v>4877</c:v>
                </c:pt>
                <c:pt idx="67">
                  <c:v>4706</c:v>
                </c:pt>
                <c:pt idx="68">
                  <c:v>2965</c:v>
                </c:pt>
                <c:pt idx="69">
                  <c:v>3352</c:v>
                </c:pt>
                <c:pt idx="70">
                  <c:v>3946</c:v>
                </c:pt>
                <c:pt idx="71">
                  <c:v>3876</c:v>
                </c:pt>
                <c:pt idx="72">
                  <c:v>3875</c:v>
                </c:pt>
                <c:pt idx="73">
                  <c:v>3601</c:v>
                </c:pt>
                <c:pt idx="74">
                  <c:v>3392</c:v>
                </c:pt>
                <c:pt idx="75">
                  <c:v>2798</c:v>
                </c:pt>
                <c:pt idx="76">
                  <c:v>2923</c:v>
                </c:pt>
                <c:pt idx="77">
                  <c:v>2791</c:v>
                </c:pt>
                <c:pt idx="78">
                  <c:v>2765</c:v>
                </c:pt>
                <c:pt idx="79">
                  <c:v>2510</c:v>
                </c:pt>
                <c:pt idx="80">
                  <c:v>2323</c:v>
                </c:pt>
                <c:pt idx="81">
                  <c:v>2270</c:v>
                </c:pt>
                <c:pt idx="82">
                  <c:v>2051</c:v>
                </c:pt>
                <c:pt idx="83">
                  <c:v>1907</c:v>
                </c:pt>
                <c:pt idx="84">
                  <c:v>1786</c:v>
                </c:pt>
                <c:pt idx="85">
                  <c:v>1634</c:v>
                </c:pt>
                <c:pt idx="86">
                  <c:v>1434</c:v>
                </c:pt>
                <c:pt idx="87">
                  <c:v>1318</c:v>
                </c:pt>
                <c:pt idx="88">
                  <c:v>1225</c:v>
                </c:pt>
                <c:pt idx="89">
                  <c:v>1059</c:v>
                </c:pt>
                <c:pt idx="90">
                  <c:v>801</c:v>
                </c:pt>
                <c:pt idx="91">
                  <c:v>761</c:v>
                </c:pt>
                <c:pt idx="92">
                  <c:v>637</c:v>
                </c:pt>
                <c:pt idx="93">
                  <c:v>495</c:v>
                </c:pt>
                <c:pt idx="94">
                  <c:v>426</c:v>
                </c:pt>
                <c:pt idx="95">
                  <c:v>276</c:v>
                </c:pt>
                <c:pt idx="96">
                  <c:v>212</c:v>
                </c:pt>
                <c:pt idx="97">
                  <c:v>185</c:v>
                </c:pt>
                <c:pt idx="98">
                  <c:v>131</c:v>
                </c:pt>
                <c:pt idx="99">
                  <c:v>91</c:v>
                </c:pt>
                <c:pt idx="100">
                  <c:v>60</c:v>
                </c:pt>
                <c:pt idx="101">
                  <c:v>45</c:v>
                </c:pt>
                <c:pt idx="102">
                  <c:v>30</c:v>
                </c:pt>
                <c:pt idx="103">
                  <c:v>29</c:v>
                </c:pt>
              </c:numCache>
            </c:numRef>
          </c:val>
        </c:ser>
        <c:gapWidth val="0"/>
        <c:shape val="box"/>
        <c:axId val="27889410"/>
        <c:axId val="61121865"/>
        <c:axId val="0"/>
      </c:bar3DChart>
      <c:catAx>
        <c:axId val="278894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21865"/>
        <c:auto val="1"/>
        <c:lblAlgn val="ctr"/>
        <c:lblOffset val="100"/>
        <c:noMultiLvlLbl val="0"/>
      </c:catAx>
      <c:valAx>
        <c:axId val="6112186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94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911</c:v>
                </c:pt>
                <c:pt idx="1">
                  <c:v>2149</c:v>
                </c:pt>
                <c:pt idx="2">
                  <c:v>2208</c:v>
                </c:pt>
                <c:pt idx="3">
                  <c:v>2310</c:v>
                </c:pt>
                <c:pt idx="4">
                  <c:v>2402</c:v>
                </c:pt>
                <c:pt idx="5">
                  <c:v>2394</c:v>
                </c:pt>
                <c:pt idx="6">
                  <c:v>2409</c:v>
                </c:pt>
                <c:pt idx="7">
                  <c:v>2496</c:v>
                </c:pt>
                <c:pt idx="8">
                  <c:v>2520</c:v>
                </c:pt>
                <c:pt idx="9">
                  <c:v>2436</c:v>
                </c:pt>
                <c:pt idx="10">
                  <c:v>2488</c:v>
                </c:pt>
                <c:pt idx="11">
                  <c:v>2489</c:v>
                </c:pt>
                <c:pt idx="12">
                  <c:v>2628</c:v>
                </c:pt>
                <c:pt idx="13">
                  <c:v>2682</c:v>
                </c:pt>
                <c:pt idx="14">
                  <c:v>2776</c:v>
                </c:pt>
                <c:pt idx="15">
                  <c:v>2653</c:v>
                </c:pt>
                <c:pt idx="16">
                  <c:v>2757</c:v>
                </c:pt>
                <c:pt idx="17">
                  <c:v>2689</c:v>
                </c:pt>
                <c:pt idx="18">
                  <c:v>3129</c:v>
                </c:pt>
                <c:pt idx="19">
                  <c:v>3998</c:v>
                </c:pt>
                <c:pt idx="20">
                  <c:v>4199</c:v>
                </c:pt>
                <c:pt idx="21">
                  <c:v>4236</c:v>
                </c:pt>
                <c:pt idx="22">
                  <c:v>4042</c:v>
                </c:pt>
                <c:pt idx="23">
                  <c:v>3630</c:v>
                </c:pt>
                <c:pt idx="24">
                  <c:v>3360</c:v>
                </c:pt>
                <c:pt idx="25">
                  <c:v>3319</c:v>
                </c:pt>
                <c:pt idx="26">
                  <c:v>3202</c:v>
                </c:pt>
                <c:pt idx="27">
                  <c:v>3150</c:v>
                </c:pt>
                <c:pt idx="28">
                  <c:v>3157</c:v>
                </c:pt>
                <c:pt idx="29">
                  <c:v>3235</c:v>
                </c:pt>
                <c:pt idx="30">
                  <c:v>3199</c:v>
                </c:pt>
                <c:pt idx="31">
                  <c:v>3361</c:v>
                </c:pt>
                <c:pt idx="32">
                  <c:v>3241</c:v>
                </c:pt>
                <c:pt idx="33">
                  <c:v>3381</c:v>
                </c:pt>
                <c:pt idx="34">
                  <c:v>3655</c:v>
                </c:pt>
                <c:pt idx="35">
                  <c:v>3697</c:v>
                </c:pt>
                <c:pt idx="36">
                  <c:v>3895</c:v>
                </c:pt>
                <c:pt idx="37">
                  <c:v>3930</c:v>
                </c:pt>
                <c:pt idx="38">
                  <c:v>4239</c:v>
                </c:pt>
                <c:pt idx="39">
                  <c:v>4283</c:v>
                </c:pt>
                <c:pt idx="40">
                  <c:v>4611</c:v>
                </c:pt>
                <c:pt idx="41">
                  <c:v>4922</c:v>
                </c:pt>
                <c:pt idx="42">
                  <c:v>4841</c:v>
                </c:pt>
                <c:pt idx="43">
                  <c:v>4760</c:v>
                </c:pt>
                <c:pt idx="44">
                  <c:v>4676</c:v>
                </c:pt>
                <c:pt idx="45">
                  <c:v>4656</c:v>
                </c:pt>
                <c:pt idx="46">
                  <c:v>4527</c:v>
                </c:pt>
                <c:pt idx="47">
                  <c:v>4552</c:v>
                </c:pt>
                <c:pt idx="48">
                  <c:v>3612</c:v>
                </c:pt>
                <c:pt idx="49">
                  <c:v>4437</c:v>
                </c:pt>
                <c:pt idx="50">
                  <c:v>3909</c:v>
                </c:pt>
                <c:pt idx="51">
                  <c:v>3785</c:v>
                </c:pt>
                <c:pt idx="52">
                  <c:v>3508</c:v>
                </c:pt>
                <c:pt idx="53">
                  <c:v>3383</c:v>
                </c:pt>
                <c:pt idx="54">
                  <c:v>3278</c:v>
                </c:pt>
                <c:pt idx="55">
                  <c:v>3382</c:v>
                </c:pt>
                <c:pt idx="56">
                  <c:v>3150</c:v>
                </c:pt>
                <c:pt idx="57">
                  <c:v>3058</c:v>
                </c:pt>
                <c:pt idx="58">
                  <c:v>3043</c:v>
                </c:pt>
                <c:pt idx="59">
                  <c:v>3243</c:v>
                </c:pt>
                <c:pt idx="60">
                  <c:v>3198</c:v>
                </c:pt>
                <c:pt idx="61">
                  <c:v>3418</c:v>
                </c:pt>
                <c:pt idx="62">
                  <c:v>3553</c:v>
                </c:pt>
                <c:pt idx="63">
                  <c:v>3812</c:v>
                </c:pt>
                <c:pt idx="64">
                  <c:v>4208</c:v>
                </c:pt>
                <c:pt idx="65">
                  <c:v>4667</c:v>
                </c:pt>
                <c:pt idx="66">
                  <c:v>4570</c:v>
                </c:pt>
                <c:pt idx="67">
                  <c:v>4366</c:v>
                </c:pt>
                <c:pt idx="68">
                  <c:v>2745</c:v>
                </c:pt>
                <c:pt idx="69">
                  <c:v>2964</c:v>
                </c:pt>
                <c:pt idx="70">
                  <c:v>3558</c:v>
                </c:pt>
                <c:pt idx="71">
                  <c:v>3525</c:v>
                </c:pt>
                <c:pt idx="72">
                  <c:v>3467</c:v>
                </c:pt>
                <c:pt idx="73">
                  <c:v>3340</c:v>
                </c:pt>
                <c:pt idx="74">
                  <c:v>3035</c:v>
                </c:pt>
                <c:pt idx="75">
                  <c:v>2566</c:v>
                </c:pt>
                <c:pt idx="76">
                  <c:v>2579</c:v>
                </c:pt>
                <c:pt idx="77">
                  <c:v>2414</c:v>
                </c:pt>
                <c:pt idx="78">
                  <c:v>2368</c:v>
                </c:pt>
                <c:pt idx="79">
                  <c:v>2113</c:v>
                </c:pt>
                <c:pt idx="80">
                  <c:v>1913</c:v>
                </c:pt>
                <c:pt idx="81">
                  <c:v>1706</c:v>
                </c:pt>
                <c:pt idx="82">
                  <c:v>1507</c:v>
                </c:pt>
                <c:pt idx="83">
                  <c:v>1299</c:v>
                </c:pt>
                <c:pt idx="84">
                  <c:v>1117</c:v>
                </c:pt>
                <c:pt idx="85">
                  <c:v>936</c:v>
                </c:pt>
                <c:pt idx="86">
                  <c:v>841</c:v>
                </c:pt>
                <c:pt idx="87">
                  <c:v>738</c:v>
                </c:pt>
                <c:pt idx="88">
                  <c:v>590</c:v>
                </c:pt>
                <c:pt idx="89">
                  <c:v>494</c:v>
                </c:pt>
                <c:pt idx="90">
                  <c:v>351</c:v>
                </c:pt>
                <c:pt idx="91">
                  <c:v>280</c:v>
                </c:pt>
                <c:pt idx="92">
                  <c:v>196</c:v>
                </c:pt>
                <c:pt idx="93">
                  <c:v>132</c:v>
                </c:pt>
                <c:pt idx="94">
                  <c:v>109</c:v>
                </c:pt>
                <c:pt idx="95">
                  <c:v>69</c:v>
                </c:pt>
                <c:pt idx="96">
                  <c:v>54</c:v>
                </c:pt>
                <c:pt idx="97">
                  <c:v>38</c:v>
                </c:pt>
                <c:pt idx="98">
                  <c:v>33</c:v>
                </c:pt>
                <c:pt idx="99">
                  <c:v>13</c:v>
                </c:pt>
                <c:pt idx="100">
                  <c:v>13</c:v>
                </c:pt>
                <c:pt idx="101">
                  <c:v>9</c:v>
                </c:pt>
                <c:pt idx="102">
                  <c:v>1</c:v>
                </c:pt>
                <c:pt idx="103">
                  <c:v>2</c:v>
                </c:pt>
              </c:numCache>
            </c:numRef>
          </c:val>
        </c:ser>
        <c:gapWidth val="0"/>
        <c:shape val="box"/>
        <c:axId val="31347861"/>
        <c:axId val="50197430"/>
        <c:axId val="0"/>
      </c:bar3DChart>
      <c:catAx>
        <c:axId val="313478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97430"/>
        <c:auto val="1"/>
        <c:lblAlgn val="ctr"/>
        <c:lblOffset val="100"/>
        <c:noMultiLvlLbl val="0"/>
      </c:catAx>
      <c:valAx>
        <c:axId val="5019743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78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C38" activeCellId="0" sqref="C38:D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911</v>
      </c>
      <c r="J3" s="11" t="n">
        <v>1790</v>
      </c>
      <c r="K3" s="12" t="n">
        <f aca="false">I3+J3</f>
        <v>3701</v>
      </c>
    </row>
    <row r="4" customFormat="false" ht="13.5" hidden="false" customHeight="true" outlineLevel="0" collapsed="false">
      <c r="H4" s="13" t="n">
        <v>1</v>
      </c>
      <c r="I4" s="14" t="n">
        <v>2149</v>
      </c>
      <c r="J4" s="15" t="n">
        <v>2056</v>
      </c>
      <c r="K4" s="16" t="n">
        <f aca="false">I4+J4</f>
        <v>4205</v>
      </c>
    </row>
    <row r="5" customFormat="false" ht="13.5" hidden="false" customHeight="true" outlineLevel="0" collapsed="false">
      <c r="H5" s="13" t="n">
        <v>2</v>
      </c>
      <c r="I5" s="14" t="n">
        <v>2208</v>
      </c>
      <c r="J5" s="15" t="n">
        <v>2082</v>
      </c>
      <c r="K5" s="16" t="n">
        <f aca="false">I5+J5</f>
        <v>4290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310</v>
      </c>
      <c r="J6" s="15" t="n">
        <v>2102</v>
      </c>
      <c r="K6" s="16" t="n">
        <f aca="false">I6+J6</f>
        <v>4412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402</v>
      </c>
      <c r="J7" s="21" t="n">
        <v>2276</v>
      </c>
      <c r="K7" s="22" t="n">
        <f aca="false">I7+J7</f>
        <v>4678</v>
      </c>
    </row>
    <row r="8" customFormat="false" ht="13.5" hidden="false" customHeight="true" outlineLevel="0" collapsed="false">
      <c r="H8" s="23" t="n">
        <v>5</v>
      </c>
      <c r="I8" s="24" t="n">
        <v>2394</v>
      </c>
      <c r="J8" s="25" t="n">
        <v>2328</v>
      </c>
      <c r="K8" s="26" t="n">
        <f aca="false">I8+J8</f>
        <v>4722</v>
      </c>
    </row>
    <row r="9" customFormat="false" ht="13.5" hidden="false" customHeight="true" outlineLevel="0" collapsed="false">
      <c r="H9" s="13" t="n">
        <v>6</v>
      </c>
      <c r="I9" s="14" t="n">
        <v>2409</v>
      </c>
      <c r="J9" s="15" t="n">
        <v>2369</v>
      </c>
      <c r="K9" s="16" t="n">
        <f aca="false">I9+J9</f>
        <v>4778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96</v>
      </c>
      <c r="J10" s="15" t="n">
        <v>2326</v>
      </c>
      <c r="K10" s="16" t="n">
        <f aca="false">I10+J10</f>
        <v>4822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520</v>
      </c>
      <c r="J11" s="15" t="n">
        <v>2361</v>
      </c>
      <c r="K11" s="16" t="n">
        <f aca="false">I11+J11</f>
        <v>4881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36</v>
      </c>
      <c r="J12" s="21" t="n">
        <v>2301</v>
      </c>
      <c r="K12" s="22" t="n">
        <f aca="false">I12+J12</f>
        <v>4737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488</v>
      </c>
      <c r="J13" s="31" t="n">
        <v>2350</v>
      </c>
      <c r="K13" s="32" t="n">
        <f aca="false">I13+J13</f>
        <v>4838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489</v>
      </c>
      <c r="J14" s="15" t="n">
        <v>2400</v>
      </c>
      <c r="K14" s="16" t="n">
        <f aca="false">I14+J14</f>
        <v>4889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628</v>
      </c>
      <c r="J15" s="15" t="n">
        <v>2514</v>
      </c>
      <c r="K15" s="16" t="n">
        <f aca="false">I15+J15</f>
        <v>5142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682</v>
      </c>
      <c r="J16" s="15" t="n">
        <v>2488</v>
      </c>
      <c r="K16" s="16" t="n">
        <f aca="false">I16+J16</f>
        <v>5170</v>
      </c>
    </row>
    <row r="17" customFormat="false" ht="13.5" hidden="false" customHeight="true" outlineLevel="0" collapsed="false">
      <c r="H17" s="35" t="n">
        <v>14</v>
      </c>
      <c r="I17" s="36" t="n">
        <v>2776</v>
      </c>
      <c r="J17" s="37" t="n">
        <v>2536</v>
      </c>
      <c r="K17" s="38" t="n">
        <f aca="false">I17+J17</f>
        <v>5312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53</v>
      </c>
      <c r="J18" s="25" t="n">
        <v>2574</v>
      </c>
      <c r="K18" s="26" t="n">
        <f aca="false">I18+J18</f>
        <v>5227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757</v>
      </c>
      <c r="J19" s="15" t="n">
        <v>2592</v>
      </c>
      <c r="K19" s="16" t="n">
        <f aca="false">I19+J19</f>
        <v>5349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689</v>
      </c>
      <c r="J20" s="15" t="n">
        <v>2572</v>
      </c>
      <c r="K20" s="16" t="n">
        <f aca="false">I20+J20</f>
        <v>5261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129</v>
      </c>
      <c r="J21" s="15" t="n">
        <v>3007</v>
      </c>
      <c r="K21" s="16" t="n">
        <f aca="false">I21+J21</f>
        <v>6136</v>
      </c>
    </row>
    <row r="22" customFormat="false" ht="13.5" hidden="false" customHeight="true" outlineLevel="0" collapsed="false">
      <c r="A22" s="43" t="n">
        <f aca="false">SUM(I3:I106)</f>
        <v>282175</v>
      </c>
      <c r="B22" s="44" t="n">
        <f aca="false">SUM(J3:J106)</f>
        <v>280765</v>
      </c>
      <c r="C22" s="45" t="n">
        <f aca="false">SUM(K3:K106)</f>
        <v>562940</v>
      </c>
      <c r="D22" s="45"/>
      <c r="H22" s="19" t="n">
        <v>19</v>
      </c>
      <c r="I22" s="20" t="n">
        <v>3998</v>
      </c>
      <c r="J22" s="21" t="n">
        <v>3466</v>
      </c>
      <c r="K22" s="22" t="n">
        <f aca="false">I22+J22</f>
        <v>7464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99</v>
      </c>
      <c r="J23" s="31" t="n">
        <v>3521</v>
      </c>
      <c r="K23" s="32" t="n">
        <f aca="false">I23+J23</f>
        <v>7720</v>
      </c>
    </row>
    <row r="24" customFormat="false" ht="13.5" hidden="false" customHeight="true" outlineLevel="0" collapsed="false">
      <c r="H24" s="13" t="n">
        <v>21</v>
      </c>
      <c r="I24" s="14" t="n">
        <v>4236</v>
      </c>
      <c r="J24" s="15" t="n">
        <v>3475</v>
      </c>
      <c r="K24" s="16" t="n">
        <f aca="false">I24+J24</f>
        <v>7711</v>
      </c>
    </row>
    <row r="25" customFormat="false" ht="13.5" hidden="false" customHeight="true" outlineLevel="0" collapsed="false">
      <c r="H25" s="13" t="n">
        <v>22</v>
      </c>
      <c r="I25" s="14" t="n">
        <v>4042</v>
      </c>
      <c r="J25" s="15" t="n">
        <v>3363</v>
      </c>
      <c r="K25" s="16" t="n">
        <f aca="false">I25+J25</f>
        <v>7405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30</v>
      </c>
      <c r="J26" s="15" t="n">
        <v>3065</v>
      </c>
      <c r="K26" s="16" t="n">
        <f aca="false">I26+J26</f>
        <v>6695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360</v>
      </c>
      <c r="J27" s="37" t="n">
        <v>2988</v>
      </c>
      <c r="K27" s="38" t="n">
        <f aca="false">I27+J27</f>
        <v>6348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319</v>
      </c>
      <c r="J28" s="25" t="n">
        <v>2885</v>
      </c>
      <c r="K28" s="26" t="n">
        <f aca="false">I28+J28</f>
        <v>6204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202</v>
      </c>
      <c r="J29" s="15" t="n">
        <v>2763</v>
      </c>
      <c r="K29" s="16" t="n">
        <f aca="false">I29+J29</f>
        <v>5965</v>
      </c>
    </row>
    <row r="30" customFormat="false" ht="13.5" hidden="false" customHeight="true" outlineLevel="0" collapsed="false">
      <c r="A30" s="47" t="n">
        <f aca="false">(SUMPRODUCT($H$3:$H$105,I3:I105)+103*I106)/SUM(I3:I106)+0.5</f>
        <v>43.5078461947373</v>
      </c>
      <c r="B30" s="48" t="n">
        <f aca="false">(SUMPRODUCT($H$3:$H$105,J3:J105)+103*J106)/SUM(J3:J106)+0.5</f>
        <v>46.1772354103966</v>
      </c>
      <c r="C30" s="49" t="n">
        <f aca="false">(SUMPRODUCT($H$3:$H$105,I3:I105)+SUMPRODUCT(H3:H105,J3:J105)+103*SUM(I106:J106))/SUM(I3:J106)+0.5</f>
        <v>44.8391977830675</v>
      </c>
      <c r="D30" s="49"/>
      <c r="H30" s="13" t="n">
        <v>27</v>
      </c>
      <c r="I30" s="14" t="n">
        <v>3150</v>
      </c>
      <c r="J30" s="15" t="n">
        <v>2823</v>
      </c>
      <c r="K30" s="16" t="n">
        <f aca="false">I30+J30</f>
        <v>5973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157</v>
      </c>
      <c r="J31" s="15" t="n">
        <v>2791</v>
      </c>
      <c r="K31" s="16" t="n">
        <f aca="false">I31+J31</f>
        <v>5948</v>
      </c>
    </row>
    <row r="32" customFormat="false" ht="13.5" hidden="false" customHeight="true" outlineLevel="0" collapsed="false">
      <c r="H32" s="19" t="n">
        <v>29</v>
      </c>
      <c r="I32" s="20" t="n">
        <v>3235</v>
      </c>
      <c r="J32" s="21" t="n">
        <v>2819</v>
      </c>
      <c r="K32" s="22" t="n">
        <f aca="false">I32+J32</f>
        <v>6054</v>
      </c>
    </row>
    <row r="33" customFormat="false" ht="13.5" hidden="false" customHeight="true" outlineLevel="0" collapsed="false">
      <c r="H33" s="29" t="n">
        <v>30</v>
      </c>
      <c r="I33" s="30" t="n">
        <v>3199</v>
      </c>
      <c r="J33" s="31" t="n">
        <v>2950</v>
      </c>
      <c r="K33" s="32" t="n">
        <f aca="false">I33+J33</f>
        <v>6149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361</v>
      </c>
      <c r="J34" s="15" t="n">
        <v>2940</v>
      </c>
      <c r="K34" s="16" t="n">
        <f aca="false">I34+J34</f>
        <v>6301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241</v>
      </c>
      <c r="J35" s="15" t="n">
        <v>3162</v>
      </c>
      <c r="K35" s="16" t="n">
        <f aca="false">I35+J35</f>
        <v>6403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381</v>
      </c>
      <c r="J36" s="15" t="n">
        <v>3098</v>
      </c>
      <c r="K36" s="16" t="n">
        <f aca="false">I36+J36</f>
        <v>6479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655</v>
      </c>
      <c r="J37" s="37" t="n">
        <v>3387</v>
      </c>
      <c r="K37" s="38" t="n">
        <f aca="false">I37+J37</f>
        <v>7042</v>
      </c>
    </row>
    <row r="38" customFormat="false" ht="13.5" hidden="false" customHeight="true" outlineLevel="0" collapsed="false">
      <c r="A38" s="52" t="n">
        <f aca="false">SUM($I$3:$I$17)</f>
        <v>36298</v>
      </c>
      <c r="B38" s="53" t="n">
        <f aca="false">SUM($J$3:$J$17)</f>
        <v>34279</v>
      </c>
      <c r="C38" s="54" t="n">
        <f aca="false">A38+B38</f>
        <v>70577</v>
      </c>
      <c r="D38" s="54"/>
      <c r="E38" s="55" t="n">
        <f aca="false">C38/$C$22</f>
        <v>0.125372153337834</v>
      </c>
      <c r="F38" s="55"/>
      <c r="H38" s="23" t="n">
        <v>35</v>
      </c>
      <c r="I38" s="24" t="n">
        <v>3697</v>
      </c>
      <c r="J38" s="25" t="n">
        <v>3426</v>
      </c>
      <c r="K38" s="26" t="n">
        <f aca="false">I38+J38</f>
        <v>7123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895</v>
      </c>
      <c r="J39" s="15" t="n">
        <v>3539</v>
      </c>
      <c r="K39" s="16" t="n">
        <f aca="false">I39+J39</f>
        <v>7434</v>
      </c>
    </row>
    <row r="40" customFormat="false" ht="13.5" hidden="false" customHeight="true" outlineLevel="0" collapsed="false">
      <c r="H40" s="13" t="n">
        <v>37</v>
      </c>
      <c r="I40" s="14" t="n">
        <v>3930</v>
      </c>
      <c r="J40" s="15" t="n">
        <v>3656</v>
      </c>
      <c r="K40" s="16" t="n">
        <f aca="false">I40+J40</f>
        <v>7586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239</v>
      </c>
      <c r="J41" s="15" t="n">
        <v>3784</v>
      </c>
      <c r="K41" s="16" t="n">
        <f aca="false">I41+J41</f>
        <v>8023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283</v>
      </c>
      <c r="J42" s="21" t="n">
        <v>3930</v>
      </c>
      <c r="K42" s="22" t="n">
        <f aca="false">I42+J42</f>
        <v>8213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611</v>
      </c>
      <c r="J43" s="31" t="n">
        <v>4378</v>
      </c>
      <c r="K43" s="32" t="n">
        <f aca="false">I43+J43</f>
        <v>8989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922</v>
      </c>
      <c r="J44" s="15" t="n">
        <v>4581</v>
      </c>
      <c r="K44" s="16" t="n">
        <f aca="false">I44+J44</f>
        <v>9503</v>
      </c>
    </row>
    <row r="45" customFormat="false" ht="13.5" hidden="false" customHeight="true" outlineLevel="0" collapsed="false">
      <c r="A45" s="52" t="n">
        <f aca="false">SUM($I$18:$I$67)</f>
        <v>185159</v>
      </c>
      <c r="B45" s="53" t="n">
        <f aca="false">SUM($J$18:$J$67)</f>
        <v>172192</v>
      </c>
      <c r="C45" s="54" t="n">
        <f aca="false">A45+B45</f>
        <v>357351</v>
      </c>
      <c r="D45" s="54"/>
      <c r="E45" s="55" t="n">
        <f aca="false">C45/$C$22</f>
        <v>0.634794116602125</v>
      </c>
      <c r="F45" s="55"/>
      <c r="H45" s="13" t="n">
        <v>42</v>
      </c>
      <c r="I45" s="14" t="n">
        <v>4841</v>
      </c>
      <c r="J45" s="15" t="n">
        <v>4543</v>
      </c>
      <c r="K45" s="16" t="n">
        <f aca="false">I45+J45</f>
        <v>9384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760</v>
      </c>
      <c r="J46" s="15" t="n">
        <v>4445</v>
      </c>
      <c r="K46" s="16" t="n">
        <f aca="false">I46+J46</f>
        <v>9205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676</v>
      </c>
      <c r="J47" s="37" t="n">
        <v>4292</v>
      </c>
      <c r="K47" s="38" t="n">
        <f aca="false">I47+J47</f>
        <v>8968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656</v>
      </c>
      <c r="J48" s="25" t="n">
        <v>4192</v>
      </c>
      <c r="K48" s="26" t="n">
        <f aca="false">I48+J48</f>
        <v>8848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527</v>
      </c>
      <c r="J49" s="15" t="n">
        <v>4225</v>
      </c>
      <c r="K49" s="16" t="n">
        <f aca="false">I49+J49</f>
        <v>8752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552</v>
      </c>
      <c r="J50" s="15" t="n">
        <v>4040</v>
      </c>
      <c r="K50" s="16" t="n">
        <f aca="false">I50+J50</f>
        <v>8592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3612</v>
      </c>
      <c r="J51" s="15" t="n">
        <v>3314</v>
      </c>
      <c r="K51" s="16" t="n">
        <f aca="false">I51+J51</f>
        <v>6926</v>
      </c>
    </row>
    <row r="52" customFormat="false" ht="13.5" hidden="false" customHeight="true" outlineLevel="0" collapsed="false">
      <c r="A52" s="52" t="n">
        <f aca="false">SUM($I$68:$I$106)</f>
        <v>60718</v>
      </c>
      <c r="B52" s="53" t="n">
        <f aca="false">SUM($J$68:$J$106)</f>
        <v>74294</v>
      </c>
      <c r="C52" s="54" t="n">
        <f aca="false">A52+B52</f>
        <v>135012</v>
      </c>
      <c r="D52" s="54"/>
      <c r="E52" s="55" t="n">
        <f aca="false">C52/$C$22</f>
        <v>0.239833730060042</v>
      </c>
      <c r="F52" s="55"/>
      <c r="H52" s="19" t="n">
        <v>49</v>
      </c>
      <c r="I52" s="20" t="n">
        <v>4437</v>
      </c>
      <c r="J52" s="21" t="n">
        <v>3997</v>
      </c>
      <c r="K52" s="22" t="n">
        <f aca="false">I52+J52</f>
        <v>8434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909</v>
      </c>
      <c r="J53" s="31" t="n">
        <v>3690</v>
      </c>
      <c r="K53" s="32" t="n">
        <f aca="false">I53+J53</f>
        <v>7599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785</v>
      </c>
      <c r="J54" s="15" t="n">
        <v>3512</v>
      </c>
      <c r="K54" s="16" t="n">
        <f aca="false">I54+J54</f>
        <v>7297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508</v>
      </c>
      <c r="J55" s="15" t="n">
        <v>3384</v>
      </c>
      <c r="K55" s="16" t="n">
        <f aca="false">I55+J55</f>
        <v>6892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383</v>
      </c>
      <c r="J56" s="15" t="n">
        <v>3193</v>
      </c>
      <c r="K56" s="16" t="n">
        <f aca="false">I56+J56</f>
        <v>6576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278</v>
      </c>
      <c r="J57" s="37" t="n">
        <v>3277</v>
      </c>
      <c r="K57" s="38" t="n">
        <f aca="false">I57+J57</f>
        <v>6555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382</v>
      </c>
      <c r="J58" s="25" t="n">
        <v>3104</v>
      </c>
      <c r="K58" s="26" t="n">
        <f aca="false">I58+J58</f>
        <v>6486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150</v>
      </c>
      <c r="J59" s="15" t="n">
        <v>2995</v>
      </c>
      <c r="K59" s="16" t="n">
        <f aca="false">I59+J59</f>
        <v>6145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058</v>
      </c>
      <c r="J60" s="15" t="n">
        <v>3021</v>
      </c>
      <c r="K60" s="16" t="n">
        <f aca="false">I60+J60</f>
        <v>6079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043</v>
      </c>
      <c r="J61" s="15" t="n">
        <v>3163</v>
      </c>
      <c r="K61" s="16" t="n">
        <f aca="false">I61+J61</f>
        <v>6206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243</v>
      </c>
      <c r="J62" s="21" t="n">
        <v>3211</v>
      </c>
      <c r="K62" s="22" t="n">
        <f aca="false">I62+J62</f>
        <v>6454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198</v>
      </c>
      <c r="J63" s="31" t="n">
        <v>3320</v>
      </c>
      <c r="K63" s="32" t="n">
        <f aca="false">I63+J63</f>
        <v>6518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418</v>
      </c>
      <c r="J64" s="15" t="n">
        <v>3461</v>
      </c>
      <c r="K64" s="16" t="n">
        <f aca="false">I64+J64</f>
        <v>6879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553</v>
      </c>
      <c r="J65" s="15" t="n">
        <v>3929</v>
      </c>
      <c r="K65" s="16" t="n">
        <f aca="false">I65+J65</f>
        <v>7482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812</v>
      </c>
      <c r="J66" s="15" t="n">
        <v>3995</v>
      </c>
      <c r="K66" s="16" t="n">
        <f aca="false">I66+J66</f>
        <v>7807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208</v>
      </c>
      <c r="J67" s="37" t="n">
        <v>4354</v>
      </c>
      <c r="K67" s="38" t="n">
        <f aca="false">I67+J67</f>
        <v>8562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667</v>
      </c>
      <c r="J68" s="25" t="n">
        <v>4731</v>
      </c>
      <c r="K68" s="26" t="n">
        <f aca="false">I68+J68</f>
        <v>9398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570</v>
      </c>
      <c r="J69" s="15" t="n">
        <v>4877</v>
      </c>
      <c r="K69" s="16" t="n">
        <f aca="false">I69+J69</f>
        <v>9447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4366</v>
      </c>
      <c r="J70" s="15" t="n">
        <v>4706</v>
      </c>
      <c r="K70" s="16" t="n">
        <f aca="false">I70+J70</f>
        <v>9072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2745</v>
      </c>
      <c r="J71" s="15" t="n">
        <v>2965</v>
      </c>
      <c r="K71" s="16" t="n">
        <f aca="false">I71+J71</f>
        <v>5710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2964</v>
      </c>
      <c r="J72" s="21" t="n">
        <v>3352</v>
      </c>
      <c r="K72" s="22" t="n">
        <f aca="false">I72+J72</f>
        <v>6316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558</v>
      </c>
      <c r="J73" s="31" t="n">
        <v>3946</v>
      </c>
      <c r="K73" s="32" t="n">
        <f aca="false">I73+J73</f>
        <v>7504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525</v>
      </c>
      <c r="J74" s="15" t="n">
        <v>3876</v>
      </c>
      <c r="K74" s="16" t="n">
        <f aca="false">I74+J74</f>
        <v>7401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467</v>
      </c>
      <c r="J75" s="15" t="n">
        <v>3875</v>
      </c>
      <c r="K75" s="16" t="n">
        <f aca="false">I75+J75</f>
        <v>7342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340</v>
      </c>
      <c r="J76" s="15" t="n">
        <v>3601</v>
      </c>
      <c r="K76" s="16" t="n">
        <f aca="false">I76+J76</f>
        <v>6941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035</v>
      </c>
      <c r="J77" s="37" t="n">
        <v>3392</v>
      </c>
      <c r="K77" s="38" t="n">
        <f aca="false">I77+J77</f>
        <v>6427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566</v>
      </c>
      <c r="J78" s="25" t="n">
        <v>2798</v>
      </c>
      <c r="K78" s="26" t="n">
        <f aca="false">I78+J78</f>
        <v>5364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579</v>
      </c>
      <c r="J79" s="15" t="n">
        <v>2923</v>
      </c>
      <c r="K79" s="16" t="n">
        <f aca="false">I79+J79</f>
        <v>5502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414</v>
      </c>
      <c r="J80" s="15" t="n">
        <v>2791</v>
      </c>
      <c r="K80" s="16" t="n">
        <f aca="false">I80+J80</f>
        <v>5205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368</v>
      </c>
      <c r="J81" s="15" t="n">
        <v>2765</v>
      </c>
      <c r="K81" s="16" t="n">
        <f aca="false">I81+J81</f>
        <v>5133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113</v>
      </c>
      <c r="J82" s="21" t="n">
        <v>2510</v>
      </c>
      <c r="K82" s="22" t="n">
        <f aca="false">I82+J82</f>
        <v>4623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913</v>
      </c>
      <c r="J83" s="31" t="n">
        <v>2323</v>
      </c>
      <c r="K83" s="32" t="n">
        <f aca="false">I83+J83</f>
        <v>4236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706</v>
      </c>
      <c r="J84" s="15" t="n">
        <v>2270</v>
      </c>
      <c r="K84" s="16" t="n">
        <f aca="false">I84+J84</f>
        <v>3976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507</v>
      </c>
      <c r="J85" s="15" t="n">
        <v>2051</v>
      </c>
      <c r="K85" s="16" t="n">
        <f aca="false">I85+J85</f>
        <v>3558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299</v>
      </c>
      <c r="J86" s="15" t="n">
        <v>1907</v>
      </c>
      <c r="K86" s="16" t="n">
        <f aca="false">I86+J86</f>
        <v>3206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117</v>
      </c>
      <c r="J87" s="37" t="n">
        <v>1786</v>
      </c>
      <c r="K87" s="38" t="n">
        <f aca="false">I87+J87</f>
        <v>2903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936</v>
      </c>
      <c r="J88" s="25" t="n">
        <v>1634</v>
      </c>
      <c r="K88" s="26" t="n">
        <f aca="false">I88+J88</f>
        <v>2570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841</v>
      </c>
      <c r="J89" s="15" t="n">
        <v>1434</v>
      </c>
      <c r="K89" s="16" t="n">
        <f aca="false">I89+J89</f>
        <v>2275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738</v>
      </c>
      <c r="J90" s="15" t="n">
        <v>1318</v>
      </c>
      <c r="K90" s="16" t="n">
        <f aca="false">I90+J90</f>
        <v>2056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590</v>
      </c>
      <c r="J91" s="15" t="n">
        <v>1225</v>
      </c>
      <c r="K91" s="16" t="n">
        <f aca="false">I91+J91</f>
        <v>1815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494</v>
      </c>
      <c r="J92" s="21" t="n">
        <v>1059</v>
      </c>
      <c r="K92" s="22" t="n">
        <f aca="false">I92+J92</f>
        <v>1553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351</v>
      </c>
      <c r="J93" s="31" t="n">
        <v>801</v>
      </c>
      <c r="K93" s="32" t="n">
        <f aca="false">I93+J93</f>
        <v>1152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80</v>
      </c>
      <c r="J94" s="15" t="n">
        <v>761</v>
      </c>
      <c r="K94" s="16" t="n">
        <f aca="false">I94+J94</f>
        <v>1041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96</v>
      </c>
      <c r="J95" s="15" t="n">
        <v>637</v>
      </c>
      <c r="K95" s="16" t="n">
        <f aca="false">I95+J95</f>
        <v>833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32</v>
      </c>
      <c r="J96" s="15" t="n">
        <v>495</v>
      </c>
      <c r="K96" s="16" t="n">
        <f aca="false">I96+J96</f>
        <v>627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09</v>
      </c>
      <c r="J97" s="21" t="n">
        <v>426</v>
      </c>
      <c r="K97" s="22" t="n">
        <f aca="false">I97+J97</f>
        <v>535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69</v>
      </c>
      <c r="J98" s="31" t="n">
        <v>276</v>
      </c>
      <c r="K98" s="32" t="n">
        <f aca="false">I98+J98</f>
        <v>345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4</v>
      </c>
      <c r="J99" s="15" t="n">
        <v>212</v>
      </c>
      <c r="K99" s="16" t="n">
        <f aca="false">I99+J99</f>
        <v>266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8</v>
      </c>
      <c r="J100" s="15" t="n">
        <v>185</v>
      </c>
      <c r="K100" s="16" t="n">
        <f aca="false">I100+J100</f>
        <v>223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33</v>
      </c>
      <c r="J101" s="15" t="n">
        <v>131</v>
      </c>
      <c r="K101" s="16" t="n">
        <f aca="false">I101+J101</f>
        <v>164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3</v>
      </c>
      <c r="J102" s="21" t="n">
        <v>91</v>
      </c>
      <c r="K102" s="22" t="n">
        <f aca="false">I102+J102</f>
        <v>104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3</v>
      </c>
      <c r="J103" s="31" t="n">
        <v>60</v>
      </c>
      <c r="K103" s="32" t="n">
        <f aca="false">I103+J103</f>
        <v>73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9</v>
      </c>
      <c r="J104" s="15" t="n">
        <v>45</v>
      </c>
      <c r="K104" s="16" t="n">
        <f aca="false">I104+J104</f>
        <v>54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1</v>
      </c>
      <c r="J105" s="15" t="n">
        <v>30</v>
      </c>
      <c r="K105" s="16" t="n">
        <f aca="false">I105+J105</f>
        <v>31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2</v>
      </c>
      <c r="J106" s="68" t="n">
        <v>29</v>
      </c>
      <c r="K106" s="69" t="n">
        <f aca="false">I106+J106</f>
        <v>31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638015</cp:lastModifiedBy>
  <cp:lastPrinted>2014-01-09T02:06:39Z</cp:lastPrinted>
  <dcterms:modified xsi:type="dcterms:W3CDTF">2014-10-07T06:56:36Z</dcterms:modified>
  <cp:revision>0</cp:revision>
  <dc:subject/>
  <dc:title/>
</cp:coreProperties>
</file>