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37</c:v>
                </c:pt>
                <c:pt idx="1">
                  <c:v>2078</c:v>
                </c:pt>
                <c:pt idx="2">
                  <c:v>2080</c:v>
                </c:pt>
                <c:pt idx="3">
                  <c:v>2193</c:v>
                </c:pt>
                <c:pt idx="4">
                  <c:v>2292</c:v>
                </c:pt>
                <c:pt idx="5">
                  <c:v>2355</c:v>
                </c:pt>
                <c:pt idx="6">
                  <c:v>2367</c:v>
                </c:pt>
                <c:pt idx="7">
                  <c:v>2339</c:v>
                </c:pt>
                <c:pt idx="8">
                  <c:v>2313</c:v>
                </c:pt>
                <c:pt idx="9">
                  <c:v>2322</c:v>
                </c:pt>
                <c:pt idx="10">
                  <c:v>2381</c:v>
                </c:pt>
                <c:pt idx="11">
                  <c:v>2446</c:v>
                </c:pt>
                <c:pt idx="12">
                  <c:v>2536</c:v>
                </c:pt>
                <c:pt idx="13">
                  <c:v>2539</c:v>
                </c:pt>
                <c:pt idx="14">
                  <c:v>2517</c:v>
                </c:pt>
                <c:pt idx="15">
                  <c:v>2570</c:v>
                </c:pt>
                <c:pt idx="16">
                  <c:v>2574</c:v>
                </c:pt>
                <c:pt idx="17">
                  <c:v>2626</c:v>
                </c:pt>
                <c:pt idx="18">
                  <c:v>2780</c:v>
                </c:pt>
                <c:pt idx="19">
                  <c:v>3481</c:v>
                </c:pt>
                <c:pt idx="20">
                  <c:v>3423</c:v>
                </c:pt>
                <c:pt idx="21">
                  <c:v>3517</c:v>
                </c:pt>
                <c:pt idx="22">
                  <c:v>3291</c:v>
                </c:pt>
                <c:pt idx="23">
                  <c:v>3043</c:v>
                </c:pt>
                <c:pt idx="24">
                  <c:v>2919</c:v>
                </c:pt>
                <c:pt idx="25">
                  <c:v>2953</c:v>
                </c:pt>
                <c:pt idx="26">
                  <c:v>2817</c:v>
                </c:pt>
                <c:pt idx="27">
                  <c:v>2780</c:v>
                </c:pt>
                <c:pt idx="28">
                  <c:v>2869</c:v>
                </c:pt>
                <c:pt idx="29">
                  <c:v>2935</c:v>
                </c:pt>
                <c:pt idx="30">
                  <c:v>2918</c:v>
                </c:pt>
                <c:pt idx="31">
                  <c:v>3052</c:v>
                </c:pt>
                <c:pt idx="32">
                  <c:v>3180</c:v>
                </c:pt>
                <c:pt idx="33">
                  <c:v>3174</c:v>
                </c:pt>
                <c:pt idx="34">
                  <c:v>3461</c:v>
                </c:pt>
                <c:pt idx="35">
                  <c:v>3498</c:v>
                </c:pt>
                <c:pt idx="36">
                  <c:v>3603</c:v>
                </c:pt>
                <c:pt idx="37">
                  <c:v>3662</c:v>
                </c:pt>
                <c:pt idx="38">
                  <c:v>3848</c:v>
                </c:pt>
                <c:pt idx="39">
                  <c:v>4216</c:v>
                </c:pt>
                <c:pt idx="40">
                  <c:v>4449</c:v>
                </c:pt>
                <c:pt idx="41">
                  <c:v>4539</c:v>
                </c:pt>
                <c:pt idx="42">
                  <c:v>4480</c:v>
                </c:pt>
                <c:pt idx="43">
                  <c:v>4324</c:v>
                </c:pt>
                <c:pt idx="44">
                  <c:v>4277</c:v>
                </c:pt>
                <c:pt idx="45">
                  <c:v>4318</c:v>
                </c:pt>
                <c:pt idx="46">
                  <c:v>4092</c:v>
                </c:pt>
                <c:pt idx="47">
                  <c:v>3448</c:v>
                </c:pt>
                <c:pt idx="48">
                  <c:v>3821</c:v>
                </c:pt>
                <c:pt idx="49">
                  <c:v>3863</c:v>
                </c:pt>
                <c:pt idx="50">
                  <c:v>3571</c:v>
                </c:pt>
                <c:pt idx="51">
                  <c:v>3474</c:v>
                </c:pt>
                <c:pt idx="52">
                  <c:v>3279</c:v>
                </c:pt>
                <c:pt idx="53">
                  <c:v>3243</c:v>
                </c:pt>
                <c:pt idx="54">
                  <c:v>3133</c:v>
                </c:pt>
                <c:pt idx="55">
                  <c:v>3021</c:v>
                </c:pt>
                <c:pt idx="56">
                  <c:v>2976</c:v>
                </c:pt>
                <c:pt idx="57">
                  <c:v>3087</c:v>
                </c:pt>
                <c:pt idx="58">
                  <c:v>3254</c:v>
                </c:pt>
                <c:pt idx="59">
                  <c:v>3259</c:v>
                </c:pt>
                <c:pt idx="60">
                  <c:v>3406</c:v>
                </c:pt>
                <c:pt idx="61">
                  <c:v>3704</c:v>
                </c:pt>
                <c:pt idx="62">
                  <c:v>3858</c:v>
                </c:pt>
                <c:pt idx="63">
                  <c:v>4177</c:v>
                </c:pt>
                <c:pt idx="64">
                  <c:v>4586</c:v>
                </c:pt>
                <c:pt idx="65">
                  <c:v>4760</c:v>
                </c:pt>
                <c:pt idx="66">
                  <c:v>5096</c:v>
                </c:pt>
                <c:pt idx="67">
                  <c:v>3800</c:v>
                </c:pt>
                <c:pt idx="68">
                  <c:v>2948</c:v>
                </c:pt>
                <c:pt idx="69">
                  <c:v>3528</c:v>
                </c:pt>
                <c:pt idx="70">
                  <c:v>4153</c:v>
                </c:pt>
                <c:pt idx="71">
                  <c:v>3765</c:v>
                </c:pt>
                <c:pt idx="72">
                  <c:v>3772</c:v>
                </c:pt>
                <c:pt idx="73">
                  <c:v>3543</c:v>
                </c:pt>
                <c:pt idx="74">
                  <c:v>3111</c:v>
                </c:pt>
                <c:pt idx="75">
                  <c:v>2731</c:v>
                </c:pt>
                <c:pt idx="76">
                  <c:v>2968</c:v>
                </c:pt>
                <c:pt idx="77">
                  <c:v>2798</c:v>
                </c:pt>
                <c:pt idx="78">
                  <c:v>2699</c:v>
                </c:pt>
                <c:pt idx="79">
                  <c:v>2429</c:v>
                </c:pt>
                <c:pt idx="80">
                  <c:v>2287</c:v>
                </c:pt>
                <c:pt idx="81">
                  <c:v>2229</c:v>
                </c:pt>
                <c:pt idx="82">
                  <c:v>2027</c:v>
                </c:pt>
                <c:pt idx="83">
                  <c:v>1904</c:v>
                </c:pt>
                <c:pt idx="84">
                  <c:v>1736</c:v>
                </c:pt>
                <c:pt idx="85">
                  <c:v>1610</c:v>
                </c:pt>
                <c:pt idx="86">
                  <c:v>1419</c:v>
                </c:pt>
                <c:pt idx="87">
                  <c:v>1301</c:v>
                </c:pt>
                <c:pt idx="88">
                  <c:v>1198</c:v>
                </c:pt>
                <c:pt idx="89">
                  <c:v>946</c:v>
                </c:pt>
                <c:pt idx="90">
                  <c:v>858</c:v>
                </c:pt>
                <c:pt idx="91">
                  <c:v>699</c:v>
                </c:pt>
                <c:pt idx="92">
                  <c:v>651</c:v>
                </c:pt>
                <c:pt idx="93">
                  <c:v>498</c:v>
                </c:pt>
                <c:pt idx="94">
                  <c:v>372</c:v>
                </c:pt>
                <c:pt idx="95">
                  <c:v>286</c:v>
                </c:pt>
                <c:pt idx="96">
                  <c:v>214</c:v>
                </c:pt>
                <c:pt idx="97">
                  <c:v>179</c:v>
                </c:pt>
                <c:pt idx="98">
                  <c:v>141</c:v>
                </c:pt>
                <c:pt idx="99">
                  <c:v>83</c:v>
                </c:pt>
                <c:pt idx="100">
                  <c:v>74</c:v>
                </c:pt>
                <c:pt idx="101">
                  <c:v>38</c:v>
                </c:pt>
                <c:pt idx="102">
                  <c:v>32</c:v>
                </c:pt>
                <c:pt idx="103">
                  <c:v>30</c:v>
                </c:pt>
              </c:numCache>
            </c:numRef>
          </c:val>
        </c:ser>
        <c:gapWidth val="0"/>
        <c:shape val="box"/>
        <c:axId val="91899031"/>
        <c:axId val="36223638"/>
        <c:axId val="0"/>
      </c:bar3DChart>
      <c:catAx>
        <c:axId val="91899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23638"/>
        <c:auto val="1"/>
        <c:lblAlgn val="ctr"/>
        <c:lblOffset val="100"/>
        <c:noMultiLvlLbl val="0"/>
      </c:catAx>
      <c:valAx>
        <c:axId val="3622363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90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75</c:v>
                </c:pt>
                <c:pt idx="1">
                  <c:v>2155</c:v>
                </c:pt>
                <c:pt idx="2">
                  <c:v>2250</c:v>
                </c:pt>
                <c:pt idx="3">
                  <c:v>2368</c:v>
                </c:pt>
                <c:pt idx="4">
                  <c:v>2428</c:v>
                </c:pt>
                <c:pt idx="5">
                  <c:v>2340</c:v>
                </c:pt>
                <c:pt idx="6">
                  <c:v>2454</c:v>
                </c:pt>
                <c:pt idx="7">
                  <c:v>2554</c:v>
                </c:pt>
                <c:pt idx="8">
                  <c:v>2414</c:v>
                </c:pt>
                <c:pt idx="9">
                  <c:v>2483</c:v>
                </c:pt>
                <c:pt idx="10">
                  <c:v>2515</c:v>
                </c:pt>
                <c:pt idx="11">
                  <c:v>2585</c:v>
                </c:pt>
                <c:pt idx="12">
                  <c:v>2637</c:v>
                </c:pt>
                <c:pt idx="13">
                  <c:v>2695</c:v>
                </c:pt>
                <c:pt idx="14">
                  <c:v>2715</c:v>
                </c:pt>
                <c:pt idx="15">
                  <c:v>2780</c:v>
                </c:pt>
                <c:pt idx="16">
                  <c:v>2638</c:v>
                </c:pt>
                <c:pt idx="17">
                  <c:v>2654</c:v>
                </c:pt>
                <c:pt idx="18">
                  <c:v>2953</c:v>
                </c:pt>
                <c:pt idx="19">
                  <c:v>4048</c:v>
                </c:pt>
                <c:pt idx="20">
                  <c:v>4133</c:v>
                </c:pt>
                <c:pt idx="21">
                  <c:v>4180</c:v>
                </c:pt>
                <c:pt idx="22">
                  <c:v>3889</c:v>
                </c:pt>
                <c:pt idx="23">
                  <c:v>3495</c:v>
                </c:pt>
                <c:pt idx="24">
                  <c:v>3462</c:v>
                </c:pt>
                <c:pt idx="25">
                  <c:v>3382</c:v>
                </c:pt>
                <c:pt idx="26">
                  <c:v>3140</c:v>
                </c:pt>
                <c:pt idx="27">
                  <c:v>3186</c:v>
                </c:pt>
                <c:pt idx="28">
                  <c:v>3248</c:v>
                </c:pt>
                <c:pt idx="29">
                  <c:v>3230</c:v>
                </c:pt>
                <c:pt idx="30">
                  <c:v>3297</c:v>
                </c:pt>
                <c:pt idx="31">
                  <c:v>3402</c:v>
                </c:pt>
                <c:pt idx="32">
                  <c:v>3278</c:v>
                </c:pt>
                <c:pt idx="33">
                  <c:v>3461</c:v>
                </c:pt>
                <c:pt idx="34">
                  <c:v>3740</c:v>
                </c:pt>
                <c:pt idx="35">
                  <c:v>3820</c:v>
                </c:pt>
                <c:pt idx="36">
                  <c:v>3986</c:v>
                </c:pt>
                <c:pt idx="37">
                  <c:v>4037</c:v>
                </c:pt>
                <c:pt idx="38">
                  <c:v>4287</c:v>
                </c:pt>
                <c:pt idx="39">
                  <c:v>4357</c:v>
                </c:pt>
                <c:pt idx="40">
                  <c:v>4802</c:v>
                </c:pt>
                <c:pt idx="41">
                  <c:v>4841</c:v>
                </c:pt>
                <c:pt idx="42">
                  <c:v>4885</c:v>
                </c:pt>
                <c:pt idx="43">
                  <c:v>4655</c:v>
                </c:pt>
                <c:pt idx="44">
                  <c:v>4652</c:v>
                </c:pt>
                <c:pt idx="45">
                  <c:v>4653</c:v>
                </c:pt>
                <c:pt idx="46">
                  <c:v>4498</c:v>
                </c:pt>
                <c:pt idx="47">
                  <c:v>3908</c:v>
                </c:pt>
                <c:pt idx="48">
                  <c:v>4169</c:v>
                </c:pt>
                <c:pt idx="49">
                  <c:v>4203</c:v>
                </c:pt>
                <c:pt idx="50">
                  <c:v>3835</c:v>
                </c:pt>
                <c:pt idx="51">
                  <c:v>3625</c:v>
                </c:pt>
                <c:pt idx="52">
                  <c:v>3444</c:v>
                </c:pt>
                <c:pt idx="53">
                  <c:v>3373</c:v>
                </c:pt>
                <c:pt idx="54">
                  <c:v>3314</c:v>
                </c:pt>
                <c:pt idx="55">
                  <c:v>3285</c:v>
                </c:pt>
                <c:pt idx="56">
                  <c:v>3056</c:v>
                </c:pt>
                <c:pt idx="57">
                  <c:v>3039</c:v>
                </c:pt>
                <c:pt idx="58">
                  <c:v>3125</c:v>
                </c:pt>
                <c:pt idx="59">
                  <c:v>3236</c:v>
                </c:pt>
                <c:pt idx="60">
                  <c:v>3299</c:v>
                </c:pt>
                <c:pt idx="61">
                  <c:v>3474</c:v>
                </c:pt>
                <c:pt idx="62">
                  <c:v>3632</c:v>
                </c:pt>
                <c:pt idx="63">
                  <c:v>3994</c:v>
                </c:pt>
                <c:pt idx="64">
                  <c:v>4604</c:v>
                </c:pt>
                <c:pt idx="65">
                  <c:v>4518</c:v>
                </c:pt>
                <c:pt idx="66">
                  <c:v>4726</c:v>
                </c:pt>
                <c:pt idx="67">
                  <c:v>3583</c:v>
                </c:pt>
                <c:pt idx="68">
                  <c:v>2672</c:v>
                </c:pt>
                <c:pt idx="69">
                  <c:v>3217</c:v>
                </c:pt>
                <c:pt idx="70">
                  <c:v>3764</c:v>
                </c:pt>
                <c:pt idx="71">
                  <c:v>3340</c:v>
                </c:pt>
                <c:pt idx="72">
                  <c:v>3515</c:v>
                </c:pt>
                <c:pt idx="73">
                  <c:v>3217</c:v>
                </c:pt>
                <c:pt idx="74">
                  <c:v>2846</c:v>
                </c:pt>
                <c:pt idx="75">
                  <c:v>2509</c:v>
                </c:pt>
                <c:pt idx="76">
                  <c:v>2663</c:v>
                </c:pt>
                <c:pt idx="77">
                  <c:v>2356</c:v>
                </c:pt>
                <c:pt idx="78">
                  <c:v>2363</c:v>
                </c:pt>
                <c:pt idx="79">
                  <c:v>2009</c:v>
                </c:pt>
                <c:pt idx="80">
                  <c:v>1841</c:v>
                </c:pt>
                <c:pt idx="81">
                  <c:v>1714</c:v>
                </c:pt>
                <c:pt idx="82">
                  <c:v>1426</c:v>
                </c:pt>
                <c:pt idx="83">
                  <c:v>1263</c:v>
                </c:pt>
                <c:pt idx="84">
                  <c:v>1089</c:v>
                </c:pt>
                <c:pt idx="85">
                  <c:v>938</c:v>
                </c:pt>
                <c:pt idx="86">
                  <c:v>830</c:v>
                </c:pt>
                <c:pt idx="87">
                  <c:v>720</c:v>
                </c:pt>
                <c:pt idx="88">
                  <c:v>557</c:v>
                </c:pt>
                <c:pt idx="89">
                  <c:v>462</c:v>
                </c:pt>
                <c:pt idx="90">
                  <c:v>341</c:v>
                </c:pt>
                <c:pt idx="91">
                  <c:v>265</c:v>
                </c:pt>
                <c:pt idx="92">
                  <c:v>177</c:v>
                </c:pt>
                <c:pt idx="93">
                  <c:v>140</c:v>
                </c:pt>
                <c:pt idx="94">
                  <c:v>105</c:v>
                </c:pt>
                <c:pt idx="95">
                  <c:v>71</c:v>
                </c:pt>
                <c:pt idx="96">
                  <c:v>54</c:v>
                </c:pt>
                <c:pt idx="97">
                  <c:v>43</c:v>
                </c:pt>
                <c:pt idx="98">
                  <c:v>23</c:v>
                </c:pt>
                <c:pt idx="99">
                  <c:v>17</c:v>
                </c:pt>
                <c:pt idx="100">
                  <c:v>12</c:v>
                </c:pt>
                <c:pt idx="101">
                  <c:v>6</c:v>
                </c:pt>
                <c:pt idx="102">
                  <c:v>3</c:v>
                </c:pt>
                <c:pt idx="103">
                  <c:v>1</c:v>
                </c:pt>
              </c:numCache>
            </c:numRef>
          </c:val>
        </c:ser>
        <c:gapWidth val="0"/>
        <c:shape val="box"/>
        <c:axId val="6213382"/>
        <c:axId val="84320846"/>
        <c:axId val="0"/>
      </c:bar3DChart>
      <c:catAx>
        <c:axId val="62133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20846"/>
        <c:auto val="1"/>
        <c:lblAlgn val="ctr"/>
        <c:lblOffset val="100"/>
        <c:noMultiLvlLbl val="0"/>
      </c:catAx>
      <c:valAx>
        <c:axId val="8432084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75</v>
      </c>
      <c r="J3" s="11" t="n">
        <v>1837</v>
      </c>
      <c r="K3" s="12" t="n">
        <f aca="false">I3+J3</f>
        <v>3812</v>
      </c>
    </row>
    <row r="4" customFormat="false" ht="13.5" hidden="false" customHeight="true" outlineLevel="0" collapsed="false">
      <c r="H4" s="13" t="n">
        <v>1</v>
      </c>
      <c r="I4" s="14" t="n">
        <v>2155</v>
      </c>
      <c r="J4" s="15" t="n">
        <v>2078</v>
      </c>
      <c r="K4" s="16" t="n">
        <f aca="false">I4+J4</f>
        <v>4233</v>
      </c>
    </row>
    <row r="5" customFormat="false" ht="13.5" hidden="false" customHeight="true" outlineLevel="0" collapsed="false">
      <c r="H5" s="13" t="n">
        <v>2</v>
      </c>
      <c r="I5" s="14" t="n">
        <v>2250</v>
      </c>
      <c r="J5" s="15" t="n">
        <v>2080</v>
      </c>
      <c r="K5" s="16" t="n">
        <f aca="false">I5+J5</f>
        <v>4330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68</v>
      </c>
      <c r="J6" s="15" t="n">
        <v>2193</v>
      </c>
      <c r="K6" s="16" t="n">
        <f aca="false">I6+J6</f>
        <v>4561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28</v>
      </c>
      <c r="J7" s="21" t="n">
        <v>2292</v>
      </c>
      <c r="K7" s="22" t="n">
        <f aca="false">I7+J7</f>
        <v>4720</v>
      </c>
    </row>
    <row r="8" customFormat="false" ht="13.5" hidden="false" customHeight="true" outlineLevel="0" collapsed="false">
      <c r="H8" s="23" t="n">
        <v>5</v>
      </c>
      <c r="I8" s="24" t="n">
        <v>2340</v>
      </c>
      <c r="J8" s="25" t="n">
        <v>2355</v>
      </c>
      <c r="K8" s="26" t="n">
        <f aca="false">I8+J8</f>
        <v>4695</v>
      </c>
    </row>
    <row r="9" customFormat="false" ht="13.5" hidden="false" customHeight="true" outlineLevel="0" collapsed="false">
      <c r="H9" s="13" t="n">
        <v>6</v>
      </c>
      <c r="I9" s="14" t="n">
        <v>2454</v>
      </c>
      <c r="J9" s="15" t="n">
        <v>2367</v>
      </c>
      <c r="K9" s="16" t="n">
        <f aca="false">I9+J9</f>
        <v>4821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54</v>
      </c>
      <c r="J10" s="15" t="n">
        <v>2339</v>
      </c>
      <c r="K10" s="16" t="n">
        <f aca="false">I10+J10</f>
        <v>4893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14</v>
      </c>
      <c r="J11" s="15" t="n">
        <v>2313</v>
      </c>
      <c r="K11" s="16" t="n">
        <f aca="false">I11+J11</f>
        <v>4727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83</v>
      </c>
      <c r="J12" s="21" t="n">
        <v>2322</v>
      </c>
      <c r="K12" s="22" t="n">
        <f aca="false">I12+J12</f>
        <v>4805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15</v>
      </c>
      <c r="J13" s="31" t="n">
        <v>2381</v>
      </c>
      <c r="K13" s="32" t="n">
        <f aca="false">I13+J13</f>
        <v>489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85</v>
      </c>
      <c r="J14" s="15" t="n">
        <v>2446</v>
      </c>
      <c r="K14" s="16" t="n">
        <f aca="false">I14+J14</f>
        <v>5031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37</v>
      </c>
      <c r="J15" s="15" t="n">
        <v>2536</v>
      </c>
      <c r="K15" s="16" t="n">
        <f aca="false">I15+J15</f>
        <v>5173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95</v>
      </c>
      <c r="J16" s="15" t="n">
        <v>2539</v>
      </c>
      <c r="K16" s="16" t="n">
        <f aca="false">I16+J16</f>
        <v>5234</v>
      </c>
    </row>
    <row r="17" customFormat="false" ht="13.5" hidden="false" customHeight="true" outlineLevel="0" collapsed="false">
      <c r="H17" s="35" t="n">
        <v>14</v>
      </c>
      <c r="I17" s="36" t="n">
        <v>2715</v>
      </c>
      <c r="J17" s="37" t="n">
        <v>2517</v>
      </c>
      <c r="K17" s="38" t="n">
        <f aca="false">I17+J17</f>
        <v>5232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80</v>
      </c>
      <c r="J18" s="25" t="n">
        <v>2570</v>
      </c>
      <c r="K18" s="26" t="n">
        <f aca="false">I18+J18</f>
        <v>5350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38</v>
      </c>
      <c r="J19" s="15" t="n">
        <v>2574</v>
      </c>
      <c r="K19" s="16" t="n">
        <f aca="false">I19+J19</f>
        <v>5212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54</v>
      </c>
      <c r="J20" s="15" t="n">
        <v>2626</v>
      </c>
      <c r="K20" s="16" t="n">
        <f aca="false">I20+J20</f>
        <v>5280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53</v>
      </c>
      <c r="J21" s="15" t="n">
        <v>2780</v>
      </c>
      <c r="K21" s="16" t="n">
        <f aca="false">I21+J21</f>
        <v>5733</v>
      </c>
    </row>
    <row r="22" customFormat="false" ht="13.5" hidden="false" customHeight="true" outlineLevel="0" collapsed="false">
      <c r="A22" s="43" t="n">
        <f aca="false">SUM(I3:I106)</f>
        <v>281648</v>
      </c>
      <c r="B22" s="44" t="n">
        <f aca="false">SUM(J3:J106)</f>
        <v>280337</v>
      </c>
      <c r="C22" s="45" t="n">
        <f aca="false">SUM(K3:K106)</f>
        <v>561985</v>
      </c>
      <c r="D22" s="45"/>
      <c r="H22" s="19" t="n">
        <v>19</v>
      </c>
      <c r="I22" s="20" t="n">
        <v>4048</v>
      </c>
      <c r="J22" s="21" t="n">
        <v>3481</v>
      </c>
      <c r="K22" s="22" t="n">
        <f aca="false">I22+J22</f>
        <v>7529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33</v>
      </c>
      <c r="J23" s="31" t="n">
        <v>3423</v>
      </c>
      <c r="K23" s="32" t="n">
        <f aca="false">I23+J23</f>
        <v>7556</v>
      </c>
    </row>
    <row r="24" customFormat="false" ht="13.5" hidden="false" customHeight="true" outlineLevel="0" collapsed="false">
      <c r="H24" s="13" t="n">
        <v>21</v>
      </c>
      <c r="I24" s="14" t="n">
        <v>4180</v>
      </c>
      <c r="J24" s="15" t="n">
        <v>3517</v>
      </c>
      <c r="K24" s="16" t="n">
        <f aca="false">I24+J24</f>
        <v>7697</v>
      </c>
    </row>
    <row r="25" customFormat="false" ht="13.5" hidden="false" customHeight="true" outlineLevel="0" collapsed="false">
      <c r="H25" s="13" t="n">
        <v>22</v>
      </c>
      <c r="I25" s="14" t="n">
        <v>3889</v>
      </c>
      <c r="J25" s="15" t="n">
        <v>3291</v>
      </c>
      <c r="K25" s="16" t="n">
        <f aca="false">I25+J25</f>
        <v>7180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495</v>
      </c>
      <c r="J26" s="15" t="n">
        <v>3043</v>
      </c>
      <c r="K26" s="16" t="n">
        <f aca="false">I26+J26</f>
        <v>653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62</v>
      </c>
      <c r="J27" s="37" t="n">
        <v>2919</v>
      </c>
      <c r="K27" s="38" t="n">
        <f aca="false">I27+J27</f>
        <v>6381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82</v>
      </c>
      <c r="J28" s="25" t="n">
        <v>2953</v>
      </c>
      <c r="K28" s="26" t="n">
        <f aca="false">I28+J28</f>
        <v>6335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40</v>
      </c>
      <c r="J29" s="15" t="n">
        <v>2817</v>
      </c>
      <c r="K29" s="16" t="n">
        <f aca="false">I29+J29</f>
        <v>5957</v>
      </c>
    </row>
    <row r="30" customFormat="false" ht="13.5" hidden="false" customHeight="true" outlineLevel="0" collapsed="false">
      <c r="A30" s="47" t="n">
        <f aca="false">(SUMPRODUCT($H$3:$H$105,I3:I105)+103*I106)/SUM(I3:I106)+0.5</f>
        <v>43.3713536044992</v>
      </c>
      <c r="B30" s="48" t="n">
        <f aca="false">(SUMPRODUCT($H$3:$H$105,J3:J105)+103*J106)/SUM(J3:J106)+0.5</f>
        <v>46.0181263978711</v>
      </c>
      <c r="C30" s="49" t="n">
        <f aca="false">(SUMPRODUCT($H$3:$H$105,I3:I105)+SUMPRODUCT(H3:H105,J3:J105)+103*SUM(I106:J106))/SUM(I3:J106)+0.5</f>
        <v>44.6916528021211</v>
      </c>
      <c r="D30" s="49"/>
      <c r="H30" s="13" t="n">
        <v>27</v>
      </c>
      <c r="I30" s="14" t="n">
        <v>3186</v>
      </c>
      <c r="J30" s="15" t="n">
        <v>2780</v>
      </c>
      <c r="K30" s="16" t="n">
        <f aca="false">I30+J30</f>
        <v>5966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248</v>
      </c>
      <c r="J31" s="15" t="n">
        <v>2869</v>
      </c>
      <c r="K31" s="16" t="n">
        <f aca="false">I31+J31</f>
        <v>6117</v>
      </c>
    </row>
    <row r="32" customFormat="false" ht="13.5" hidden="false" customHeight="true" outlineLevel="0" collapsed="false">
      <c r="H32" s="19" t="n">
        <v>29</v>
      </c>
      <c r="I32" s="20" t="n">
        <v>3230</v>
      </c>
      <c r="J32" s="21" t="n">
        <v>2935</v>
      </c>
      <c r="K32" s="22" t="n">
        <f aca="false">I32+J32</f>
        <v>6165</v>
      </c>
    </row>
    <row r="33" customFormat="false" ht="13.5" hidden="false" customHeight="true" outlineLevel="0" collapsed="false">
      <c r="H33" s="29" t="n">
        <v>30</v>
      </c>
      <c r="I33" s="30" t="n">
        <v>3297</v>
      </c>
      <c r="J33" s="31" t="n">
        <v>2918</v>
      </c>
      <c r="K33" s="32" t="n">
        <f aca="false">I33+J33</f>
        <v>6215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402</v>
      </c>
      <c r="J34" s="15" t="n">
        <v>3052</v>
      </c>
      <c r="K34" s="16" t="n">
        <f aca="false">I34+J34</f>
        <v>6454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278</v>
      </c>
      <c r="J35" s="15" t="n">
        <v>3180</v>
      </c>
      <c r="K35" s="16" t="n">
        <f aca="false">I35+J35</f>
        <v>6458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461</v>
      </c>
      <c r="J36" s="15" t="n">
        <v>3174</v>
      </c>
      <c r="K36" s="16" t="n">
        <f aca="false">I36+J36</f>
        <v>6635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740</v>
      </c>
      <c r="J37" s="37" t="n">
        <v>3461</v>
      </c>
      <c r="K37" s="38" t="n">
        <f aca="false">I37+J37</f>
        <v>7201</v>
      </c>
    </row>
    <row r="38" customFormat="false" ht="13.5" hidden="false" customHeight="true" outlineLevel="0" collapsed="false">
      <c r="A38" s="52" t="n">
        <f aca="false">SUM($I$3:$I$17)</f>
        <v>36568</v>
      </c>
      <c r="B38" s="53" t="n">
        <f aca="false">SUM($J$3:$J$17)</f>
        <v>34595</v>
      </c>
      <c r="C38" s="54" t="n">
        <f aca="false">A38+B38</f>
        <v>71163</v>
      </c>
      <c r="D38" s="54"/>
      <c r="E38" s="55" t="n">
        <f aca="false">C38/$C$22</f>
        <v>0.126627934909295</v>
      </c>
      <c r="F38" s="55"/>
      <c r="H38" s="23" t="n">
        <v>35</v>
      </c>
      <c r="I38" s="24" t="n">
        <v>3820</v>
      </c>
      <c r="J38" s="25" t="n">
        <v>3498</v>
      </c>
      <c r="K38" s="26" t="n">
        <f aca="false">I38+J38</f>
        <v>731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986</v>
      </c>
      <c r="J39" s="15" t="n">
        <v>3603</v>
      </c>
      <c r="K39" s="16" t="n">
        <f aca="false">I39+J39</f>
        <v>7589</v>
      </c>
    </row>
    <row r="40" customFormat="false" ht="13.5" hidden="false" customHeight="true" outlineLevel="0" collapsed="false">
      <c r="H40" s="13" t="n">
        <v>37</v>
      </c>
      <c r="I40" s="14" t="n">
        <v>4037</v>
      </c>
      <c r="J40" s="15" t="n">
        <v>3662</v>
      </c>
      <c r="K40" s="16" t="n">
        <f aca="false">I40+J40</f>
        <v>7699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287</v>
      </c>
      <c r="J41" s="15" t="n">
        <v>3848</v>
      </c>
      <c r="K41" s="16" t="n">
        <f aca="false">I41+J41</f>
        <v>8135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357</v>
      </c>
      <c r="J42" s="21" t="n">
        <v>4216</v>
      </c>
      <c r="K42" s="22" t="n">
        <f aca="false">I42+J42</f>
        <v>8573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802</v>
      </c>
      <c r="J43" s="31" t="n">
        <v>4449</v>
      </c>
      <c r="K43" s="32" t="n">
        <f aca="false">I43+J43</f>
        <v>9251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41</v>
      </c>
      <c r="J44" s="15" t="n">
        <v>4539</v>
      </c>
      <c r="K44" s="16" t="n">
        <f aca="false">I44+J44</f>
        <v>9380</v>
      </c>
    </row>
    <row r="45" customFormat="false" ht="13.5" hidden="false" customHeight="true" outlineLevel="0" collapsed="false">
      <c r="A45" s="52" t="n">
        <f aca="false">SUM($I$18:$I$67)</f>
        <v>185684</v>
      </c>
      <c r="B45" s="53" t="n">
        <f aca="false">SUM($J$18:$J$67)</f>
        <v>172829</v>
      </c>
      <c r="C45" s="54" t="n">
        <f aca="false">A45+B45</f>
        <v>358513</v>
      </c>
      <c r="D45" s="54"/>
      <c r="E45" s="55" t="n">
        <f aca="false">C45/$C$22</f>
        <v>0.637940514426542</v>
      </c>
      <c r="F45" s="55"/>
      <c r="H45" s="13" t="n">
        <v>42</v>
      </c>
      <c r="I45" s="14" t="n">
        <v>4885</v>
      </c>
      <c r="J45" s="15" t="n">
        <v>4480</v>
      </c>
      <c r="K45" s="16" t="n">
        <f aca="false">I45+J45</f>
        <v>9365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55</v>
      </c>
      <c r="J46" s="15" t="n">
        <v>4324</v>
      </c>
      <c r="K46" s="16" t="n">
        <f aca="false">I46+J46</f>
        <v>8979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52</v>
      </c>
      <c r="J47" s="37" t="n">
        <v>4277</v>
      </c>
      <c r="K47" s="38" t="n">
        <f aca="false">I47+J47</f>
        <v>8929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53</v>
      </c>
      <c r="J48" s="25" t="n">
        <v>4318</v>
      </c>
      <c r="K48" s="26" t="n">
        <f aca="false">I48+J48</f>
        <v>8971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498</v>
      </c>
      <c r="J49" s="15" t="n">
        <v>4092</v>
      </c>
      <c r="K49" s="16" t="n">
        <f aca="false">I49+J49</f>
        <v>8590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908</v>
      </c>
      <c r="J50" s="15" t="n">
        <v>3448</v>
      </c>
      <c r="K50" s="16" t="n">
        <f aca="false">I50+J50</f>
        <v>7356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169</v>
      </c>
      <c r="J51" s="15" t="n">
        <v>3821</v>
      </c>
      <c r="K51" s="16" t="n">
        <f aca="false">I51+J51</f>
        <v>7990</v>
      </c>
    </row>
    <row r="52" customFormat="false" ht="13.5" hidden="false" customHeight="true" outlineLevel="0" collapsed="false">
      <c r="A52" s="52" t="n">
        <f aca="false">SUM($I$68:$I$106)</f>
        <v>59396</v>
      </c>
      <c r="B52" s="53" t="n">
        <f aca="false">SUM($J$68:$J$106)</f>
        <v>72913</v>
      </c>
      <c r="C52" s="54" t="n">
        <f aca="false">A52+B52</f>
        <v>132309</v>
      </c>
      <c r="D52" s="54"/>
      <c r="E52" s="55" t="n">
        <f aca="false">C52/$C$22</f>
        <v>0.235431550664164</v>
      </c>
      <c r="F52" s="55"/>
      <c r="H52" s="19" t="n">
        <v>49</v>
      </c>
      <c r="I52" s="20" t="n">
        <v>4203</v>
      </c>
      <c r="J52" s="21" t="n">
        <v>3863</v>
      </c>
      <c r="K52" s="22" t="n">
        <f aca="false">I52+J52</f>
        <v>8066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835</v>
      </c>
      <c r="J53" s="31" t="n">
        <v>3571</v>
      </c>
      <c r="K53" s="32" t="n">
        <f aca="false">I53+J53</f>
        <v>740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625</v>
      </c>
      <c r="J54" s="15" t="n">
        <v>3474</v>
      </c>
      <c r="K54" s="16" t="n">
        <f aca="false">I54+J54</f>
        <v>7099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444</v>
      </c>
      <c r="J55" s="15" t="n">
        <v>3279</v>
      </c>
      <c r="K55" s="16" t="n">
        <f aca="false">I55+J55</f>
        <v>6723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73</v>
      </c>
      <c r="J56" s="15" t="n">
        <v>3243</v>
      </c>
      <c r="K56" s="16" t="n">
        <f aca="false">I56+J56</f>
        <v>6616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14</v>
      </c>
      <c r="J57" s="37" t="n">
        <v>3133</v>
      </c>
      <c r="K57" s="38" t="n">
        <f aca="false">I57+J57</f>
        <v>6447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285</v>
      </c>
      <c r="J58" s="25" t="n">
        <v>3021</v>
      </c>
      <c r="K58" s="26" t="n">
        <f aca="false">I58+J58</f>
        <v>6306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56</v>
      </c>
      <c r="J59" s="15" t="n">
        <v>2976</v>
      </c>
      <c r="K59" s="16" t="n">
        <f aca="false">I59+J59</f>
        <v>6032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39</v>
      </c>
      <c r="J60" s="15" t="n">
        <v>3087</v>
      </c>
      <c r="K60" s="16" t="n">
        <f aca="false">I60+J60</f>
        <v>6126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125</v>
      </c>
      <c r="J61" s="15" t="n">
        <v>3254</v>
      </c>
      <c r="K61" s="16" t="n">
        <f aca="false">I61+J61</f>
        <v>6379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36</v>
      </c>
      <c r="J62" s="21" t="n">
        <v>3259</v>
      </c>
      <c r="K62" s="22" t="n">
        <f aca="false">I62+J62</f>
        <v>6495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299</v>
      </c>
      <c r="J63" s="31" t="n">
        <v>3406</v>
      </c>
      <c r="K63" s="32" t="n">
        <f aca="false">I63+J63</f>
        <v>6705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474</v>
      </c>
      <c r="J64" s="15" t="n">
        <v>3704</v>
      </c>
      <c r="K64" s="16" t="n">
        <f aca="false">I64+J64</f>
        <v>7178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632</v>
      </c>
      <c r="J65" s="15" t="n">
        <v>3858</v>
      </c>
      <c r="K65" s="16" t="n">
        <f aca="false">I65+J65</f>
        <v>7490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994</v>
      </c>
      <c r="J66" s="15" t="n">
        <v>4177</v>
      </c>
      <c r="K66" s="16" t="n">
        <f aca="false">I66+J66</f>
        <v>8171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604</v>
      </c>
      <c r="J67" s="37" t="n">
        <v>4586</v>
      </c>
      <c r="K67" s="38" t="n">
        <f aca="false">I67+J67</f>
        <v>919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518</v>
      </c>
      <c r="J68" s="25" t="n">
        <v>4760</v>
      </c>
      <c r="K68" s="26" t="n">
        <f aca="false">I68+J68</f>
        <v>9278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726</v>
      </c>
      <c r="J69" s="15" t="n">
        <v>5096</v>
      </c>
      <c r="K69" s="16" t="n">
        <f aca="false">I69+J69</f>
        <v>9822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583</v>
      </c>
      <c r="J70" s="15" t="n">
        <v>3800</v>
      </c>
      <c r="K70" s="16" t="n">
        <f aca="false">I70+J70</f>
        <v>7383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2672</v>
      </c>
      <c r="J71" s="15" t="n">
        <v>2948</v>
      </c>
      <c r="K71" s="16" t="n">
        <f aca="false">I71+J71</f>
        <v>5620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217</v>
      </c>
      <c r="J72" s="21" t="n">
        <v>3528</v>
      </c>
      <c r="K72" s="22" t="n">
        <f aca="false">I72+J72</f>
        <v>6745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764</v>
      </c>
      <c r="J73" s="31" t="n">
        <v>4153</v>
      </c>
      <c r="K73" s="32" t="n">
        <f aca="false">I73+J73</f>
        <v>7917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340</v>
      </c>
      <c r="J74" s="15" t="n">
        <v>3765</v>
      </c>
      <c r="K74" s="16" t="n">
        <f aca="false">I74+J74</f>
        <v>7105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515</v>
      </c>
      <c r="J75" s="15" t="n">
        <v>3772</v>
      </c>
      <c r="K75" s="16" t="n">
        <f aca="false">I75+J75</f>
        <v>7287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217</v>
      </c>
      <c r="J76" s="15" t="n">
        <v>3543</v>
      </c>
      <c r="K76" s="16" t="n">
        <f aca="false">I76+J76</f>
        <v>6760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846</v>
      </c>
      <c r="J77" s="37" t="n">
        <v>3111</v>
      </c>
      <c r="K77" s="38" t="n">
        <f aca="false">I77+J77</f>
        <v>595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09</v>
      </c>
      <c r="J78" s="25" t="n">
        <v>2731</v>
      </c>
      <c r="K78" s="26" t="n">
        <f aca="false">I78+J78</f>
        <v>5240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663</v>
      </c>
      <c r="J79" s="15" t="n">
        <v>2968</v>
      </c>
      <c r="K79" s="16" t="n">
        <f aca="false">I79+J79</f>
        <v>5631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356</v>
      </c>
      <c r="J80" s="15" t="n">
        <v>2798</v>
      </c>
      <c r="K80" s="16" t="n">
        <f aca="false">I80+J80</f>
        <v>515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63</v>
      </c>
      <c r="J81" s="15" t="n">
        <v>2699</v>
      </c>
      <c r="K81" s="16" t="n">
        <f aca="false">I81+J81</f>
        <v>5062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009</v>
      </c>
      <c r="J82" s="21" t="n">
        <v>2429</v>
      </c>
      <c r="K82" s="22" t="n">
        <f aca="false">I82+J82</f>
        <v>4438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841</v>
      </c>
      <c r="J83" s="31" t="n">
        <v>2287</v>
      </c>
      <c r="K83" s="32" t="n">
        <f aca="false">I83+J83</f>
        <v>4128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714</v>
      </c>
      <c r="J84" s="15" t="n">
        <v>2229</v>
      </c>
      <c r="K84" s="16" t="n">
        <f aca="false">I84+J84</f>
        <v>3943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426</v>
      </c>
      <c r="J85" s="15" t="n">
        <v>2027</v>
      </c>
      <c r="K85" s="16" t="n">
        <f aca="false">I85+J85</f>
        <v>3453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263</v>
      </c>
      <c r="J86" s="15" t="n">
        <v>1904</v>
      </c>
      <c r="K86" s="16" t="n">
        <f aca="false">I86+J86</f>
        <v>3167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89</v>
      </c>
      <c r="J87" s="37" t="n">
        <v>1736</v>
      </c>
      <c r="K87" s="38" t="n">
        <f aca="false">I87+J87</f>
        <v>2825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38</v>
      </c>
      <c r="J88" s="25" t="n">
        <v>1610</v>
      </c>
      <c r="K88" s="26" t="n">
        <f aca="false">I88+J88</f>
        <v>2548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30</v>
      </c>
      <c r="J89" s="15" t="n">
        <v>1419</v>
      </c>
      <c r="K89" s="16" t="n">
        <f aca="false">I89+J89</f>
        <v>2249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20</v>
      </c>
      <c r="J90" s="15" t="n">
        <v>1301</v>
      </c>
      <c r="K90" s="16" t="n">
        <f aca="false">I90+J90</f>
        <v>2021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57</v>
      </c>
      <c r="J91" s="15" t="n">
        <v>1198</v>
      </c>
      <c r="K91" s="16" t="n">
        <f aca="false">I91+J91</f>
        <v>1755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462</v>
      </c>
      <c r="J92" s="21" t="n">
        <v>946</v>
      </c>
      <c r="K92" s="22" t="n">
        <f aca="false">I92+J92</f>
        <v>1408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41</v>
      </c>
      <c r="J93" s="31" t="n">
        <v>858</v>
      </c>
      <c r="K93" s="32" t="n">
        <f aca="false">I93+J93</f>
        <v>1199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65</v>
      </c>
      <c r="J94" s="15" t="n">
        <v>699</v>
      </c>
      <c r="K94" s="16" t="n">
        <f aca="false">I94+J94</f>
        <v>964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77</v>
      </c>
      <c r="J95" s="15" t="n">
        <v>651</v>
      </c>
      <c r="K95" s="16" t="n">
        <f aca="false">I95+J95</f>
        <v>828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40</v>
      </c>
      <c r="J96" s="15" t="n">
        <v>498</v>
      </c>
      <c r="K96" s="16" t="n">
        <f aca="false">I96+J96</f>
        <v>638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5</v>
      </c>
      <c r="J97" s="21" t="n">
        <v>372</v>
      </c>
      <c r="K97" s="22" t="n">
        <f aca="false">I97+J97</f>
        <v>477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1</v>
      </c>
      <c r="J98" s="31" t="n">
        <v>286</v>
      </c>
      <c r="K98" s="32" t="n">
        <f aca="false">I98+J98</f>
        <v>357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4</v>
      </c>
      <c r="J99" s="15" t="n">
        <v>214</v>
      </c>
      <c r="K99" s="16" t="n">
        <f aca="false">I99+J99</f>
        <v>268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3</v>
      </c>
      <c r="J100" s="15" t="n">
        <v>179</v>
      </c>
      <c r="K100" s="16" t="n">
        <f aca="false">I100+J100</f>
        <v>222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3</v>
      </c>
      <c r="J101" s="15" t="n">
        <v>141</v>
      </c>
      <c r="K101" s="16" t="n">
        <f aca="false">I101+J101</f>
        <v>164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7</v>
      </c>
      <c r="J102" s="21" t="n">
        <v>83</v>
      </c>
      <c r="K102" s="22" t="n">
        <f aca="false">I102+J102</f>
        <v>100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2</v>
      </c>
      <c r="J103" s="31" t="n">
        <v>74</v>
      </c>
      <c r="K103" s="32" t="n">
        <f aca="false">I103+J103</f>
        <v>86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6</v>
      </c>
      <c r="J104" s="15" t="n">
        <v>38</v>
      </c>
      <c r="K104" s="16" t="n">
        <f aca="false">I104+J104</f>
        <v>44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32</v>
      </c>
      <c r="K105" s="16" t="n">
        <f aca="false">I105+J105</f>
        <v>35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1</v>
      </c>
      <c r="J106" s="68" t="n">
        <v>30</v>
      </c>
      <c r="K106" s="69" t="n">
        <f aca="false">I106+J106</f>
        <v>31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4-01-09T02:06:39Z</cp:lastPrinted>
  <dcterms:modified xsi:type="dcterms:W3CDTF">2014-04-03T11:12:24Z</dcterms:modified>
  <cp:revision>0</cp:revision>
  <dc:subject/>
  <dc:title/>
</cp:coreProperties>
</file>