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948</c:v>
                </c:pt>
                <c:pt idx="1">
                  <c:v>2032</c:v>
                </c:pt>
                <c:pt idx="2">
                  <c:v>2176</c:v>
                </c:pt>
                <c:pt idx="3">
                  <c:v>2279</c:v>
                </c:pt>
                <c:pt idx="4">
                  <c:v>2340</c:v>
                </c:pt>
                <c:pt idx="5">
                  <c:v>2353</c:v>
                </c:pt>
                <c:pt idx="6">
                  <c:v>2352</c:v>
                </c:pt>
                <c:pt idx="7">
                  <c:v>2320</c:v>
                </c:pt>
                <c:pt idx="8">
                  <c:v>2287</c:v>
                </c:pt>
                <c:pt idx="9">
                  <c:v>2413</c:v>
                </c:pt>
                <c:pt idx="10">
                  <c:v>2431</c:v>
                </c:pt>
                <c:pt idx="11">
                  <c:v>2511</c:v>
                </c:pt>
                <c:pt idx="12">
                  <c:v>2483</c:v>
                </c:pt>
                <c:pt idx="13">
                  <c:v>2556</c:v>
                </c:pt>
                <c:pt idx="14">
                  <c:v>2543</c:v>
                </c:pt>
                <c:pt idx="15">
                  <c:v>2550</c:v>
                </c:pt>
                <c:pt idx="16">
                  <c:v>2610</c:v>
                </c:pt>
                <c:pt idx="17">
                  <c:v>2565</c:v>
                </c:pt>
                <c:pt idx="18">
                  <c:v>3196</c:v>
                </c:pt>
                <c:pt idx="19">
                  <c:v>3454</c:v>
                </c:pt>
                <c:pt idx="20">
                  <c:v>3483</c:v>
                </c:pt>
                <c:pt idx="21">
                  <c:v>3564</c:v>
                </c:pt>
                <c:pt idx="22">
                  <c:v>3273</c:v>
                </c:pt>
                <c:pt idx="23">
                  <c:v>3114</c:v>
                </c:pt>
                <c:pt idx="24">
                  <c:v>3067</c:v>
                </c:pt>
                <c:pt idx="25">
                  <c:v>2919</c:v>
                </c:pt>
                <c:pt idx="26">
                  <c:v>2921</c:v>
                </c:pt>
                <c:pt idx="27">
                  <c:v>2961</c:v>
                </c:pt>
                <c:pt idx="28">
                  <c:v>2930</c:v>
                </c:pt>
                <c:pt idx="29">
                  <c:v>3039</c:v>
                </c:pt>
                <c:pt idx="30">
                  <c:v>3023</c:v>
                </c:pt>
                <c:pt idx="31">
                  <c:v>3171</c:v>
                </c:pt>
                <c:pt idx="32">
                  <c:v>3187</c:v>
                </c:pt>
                <c:pt idx="33">
                  <c:v>3426</c:v>
                </c:pt>
                <c:pt idx="34">
                  <c:v>3436</c:v>
                </c:pt>
                <c:pt idx="35">
                  <c:v>3565</c:v>
                </c:pt>
                <c:pt idx="36">
                  <c:v>3627</c:v>
                </c:pt>
                <c:pt idx="37">
                  <c:v>3828</c:v>
                </c:pt>
                <c:pt idx="38">
                  <c:v>4118</c:v>
                </c:pt>
                <c:pt idx="39">
                  <c:v>4440</c:v>
                </c:pt>
                <c:pt idx="40">
                  <c:v>4552</c:v>
                </c:pt>
                <c:pt idx="41">
                  <c:v>4488</c:v>
                </c:pt>
                <c:pt idx="42">
                  <c:v>4384</c:v>
                </c:pt>
                <c:pt idx="43">
                  <c:v>4253</c:v>
                </c:pt>
                <c:pt idx="44">
                  <c:v>4318</c:v>
                </c:pt>
                <c:pt idx="45">
                  <c:v>4103</c:v>
                </c:pt>
                <c:pt idx="46">
                  <c:v>3734</c:v>
                </c:pt>
                <c:pt idx="47">
                  <c:v>3585</c:v>
                </c:pt>
                <c:pt idx="48">
                  <c:v>3913</c:v>
                </c:pt>
                <c:pt idx="49">
                  <c:v>3610</c:v>
                </c:pt>
                <c:pt idx="50">
                  <c:v>3534</c:v>
                </c:pt>
                <c:pt idx="51">
                  <c:v>3296</c:v>
                </c:pt>
                <c:pt idx="52">
                  <c:v>3239</c:v>
                </c:pt>
                <c:pt idx="53">
                  <c:v>3191</c:v>
                </c:pt>
                <c:pt idx="54">
                  <c:v>3083</c:v>
                </c:pt>
                <c:pt idx="55">
                  <c:v>2998</c:v>
                </c:pt>
                <c:pt idx="56">
                  <c:v>3078</c:v>
                </c:pt>
                <c:pt idx="57">
                  <c:v>3206</c:v>
                </c:pt>
                <c:pt idx="58">
                  <c:v>3267</c:v>
                </c:pt>
                <c:pt idx="59">
                  <c:v>3376</c:v>
                </c:pt>
                <c:pt idx="60">
                  <c:v>3617</c:v>
                </c:pt>
                <c:pt idx="61">
                  <c:v>3873</c:v>
                </c:pt>
                <c:pt idx="62">
                  <c:v>4131</c:v>
                </c:pt>
                <c:pt idx="63">
                  <c:v>4483</c:v>
                </c:pt>
                <c:pt idx="64">
                  <c:v>4743</c:v>
                </c:pt>
                <c:pt idx="65">
                  <c:v>5046</c:v>
                </c:pt>
                <c:pt idx="66">
                  <c:v>4350</c:v>
                </c:pt>
                <c:pt idx="67">
                  <c:v>2867</c:v>
                </c:pt>
                <c:pt idx="68">
                  <c:v>3447</c:v>
                </c:pt>
                <c:pt idx="69">
                  <c:v>4139</c:v>
                </c:pt>
                <c:pt idx="70">
                  <c:v>3835</c:v>
                </c:pt>
                <c:pt idx="71">
                  <c:v>3836</c:v>
                </c:pt>
                <c:pt idx="72">
                  <c:v>3584</c:v>
                </c:pt>
                <c:pt idx="73">
                  <c:v>3269</c:v>
                </c:pt>
                <c:pt idx="74">
                  <c:v>2766</c:v>
                </c:pt>
                <c:pt idx="75">
                  <c:v>2975</c:v>
                </c:pt>
                <c:pt idx="76">
                  <c:v>2827</c:v>
                </c:pt>
                <c:pt idx="77">
                  <c:v>2799</c:v>
                </c:pt>
                <c:pt idx="78">
                  <c:v>2463</c:v>
                </c:pt>
                <c:pt idx="79">
                  <c:v>2351</c:v>
                </c:pt>
                <c:pt idx="80">
                  <c:v>2313</c:v>
                </c:pt>
                <c:pt idx="81">
                  <c:v>2098</c:v>
                </c:pt>
                <c:pt idx="82">
                  <c:v>2004</c:v>
                </c:pt>
                <c:pt idx="83">
                  <c:v>1796</c:v>
                </c:pt>
                <c:pt idx="84">
                  <c:v>1693</c:v>
                </c:pt>
                <c:pt idx="85">
                  <c:v>1526</c:v>
                </c:pt>
                <c:pt idx="86">
                  <c:v>1369</c:v>
                </c:pt>
                <c:pt idx="87">
                  <c:v>1311</c:v>
                </c:pt>
                <c:pt idx="88">
                  <c:v>1070</c:v>
                </c:pt>
                <c:pt idx="89">
                  <c:v>903</c:v>
                </c:pt>
                <c:pt idx="90">
                  <c:v>803</c:v>
                </c:pt>
                <c:pt idx="91">
                  <c:v>722</c:v>
                </c:pt>
                <c:pt idx="92">
                  <c:v>560</c:v>
                </c:pt>
                <c:pt idx="93">
                  <c:v>475</c:v>
                </c:pt>
                <c:pt idx="94">
                  <c:v>333</c:v>
                </c:pt>
                <c:pt idx="95">
                  <c:v>268</c:v>
                </c:pt>
                <c:pt idx="96">
                  <c:v>232</c:v>
                </c:pt>
                <c:pt idx="97">
                  <c:v>174</c:v>
                </c:pt>
                <c:pt idx="98">
                  <c:v>112</c:v>
                </c:pt>
                <c:pt idx="99">
                  <c:v>98</c:v>
                </c:pt>
                <c:pt idx="100">
                  <c:v>57</c:v>
                </c:pt>
                <c:pt idx="101">
                  <c:v>44</c:v>
                </c:pt>
                <c:pt idx="102">
                  <c:v>26</c:v>
                </c:pt>
                <c:pt idx="103">
                  <c:v>27</c:v>
                </c:pt>
              </c:numCache>
            </c:numRef>
          </c:val>
        </c:ser>
        <c:gapWidth val="0"/>
        <c:shape val="box"/>
        <c:axId val="52093523"/>
        <c:axId val="67621408"/>
        <c:axId val="0"/>
      </c:bar3DChart>
      <c:catAx>
        <c:axId val="520935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21408"/>
        <c:auto val="1"/>
        <c:lblAlgn val="ctr"/>
        <c:lblOffset val="100"/>
        <c:noMultiLvlLbl val="0"/>
      </c:catAx>
      <c:valAx>
        <c:axId val="6762140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35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041</c:v>
                </c:pt>
                <c:pt idx="1">
                  <c:v>2217</c:v>
                </c:pt>
                <c:pt idx="2">
                  <c:v>2318</c:v>
                </c:pt>
                <c:pt idx="3">
                  <c:v>2440</c:v>
                </c:pt>
                <c:pt idx="4">
                  <c:v>2382</c:v>
                </c:pt>
                <c:pt idx="5">
                  <c:v>2409</c:v>
                </c:pt>
                <c:pt idx="6">
                  <c:v>2534</c:v>
                </c:pt>
                <c:pt idx="7">
                  <c:v>2511</c:v>
                </c:pt>
                <c:pt idx="8">
                  <c:v>2413</c:v>
                </c:pt>
                <c:pt idx="9">
                  <c:v>2476</c:v>
                </c:pt>
                <c:pt idx="10">
                  <c:v>2574</c:v>
                </c:pt>
                <c:pt idx="11">
                  <c:v>2614</c:v>
                </c:pt>
                <c:pt idx="12">
                  <c:v>2676</c:v>
                </c:pt>
                <c:pt idx="13">
                  <c:v>2751</c:v>
                </c:pt>
                <c:pt idx="14">
                  <c:v>2694</c:v>
                </c:pt>
                <c:pt idx="15">
                  <c:v>2685</c:v>
                </c:pt>
                <c:pt idx="16">
                  <c:v>2665</c:v>
                </c:pt>
                <c:pt idx="17">
                  <c:v>2706</c:v>
                </c:pt>
                <c:pt idx="18">
                  <c:v>3566</c:v>
                </c:pt>
                <c:pt idx="19">
                  <c:v>4118</c:v>
                </c:pt>
                <c:pt idx="20">
                  <c:v>4127</c:v>
                </c:pt>
                <c:pt idx="21">
                  <c:v>4343</c:v>
                </c:pt>
                <c:pt idx="22">
                  <c:v>3962</c:v>
                </c:pt>
                <c:pt idx="23">
                  <c:v>3644</c:v>
                </c:pt>
                <c:pt idx="24">
                  <c:v>3512</c:v>
                </c:pt>
                <c:pt idx="25">
                  <c:v>3364</c:v>
                </c:pt>
                <c:pt idx="26">
                  <c:v>3315</c:v>
                </c:pt>
                <c:pt idx="27">
                  <c:v>3312</c:v>
                </c:pt>
                <c:pt idx="28">
                  <c:v>3362</c:v>
                </c:pt>
                <c:pt idx="29">
                  <c:v>3310</c:v>
                </c:pt>
                <c:pt idx="30">
                  <c:v>3478</c:v>
                </c:pt>
                <c:pt idx="31">
                  <c:v>3267</c:v>
                </c:pt>
                <c:pt idx="32">
                  <c:v>3408</c:v>
                </c:pt>
                <c:pt idx="33">
                  <c:v>3667</c:v>
                </c:pt>
                <c:pt idx="34">
                  <c:v>3797</c:v>
                </c:pt>
                <c:pt idx="35">
                  <c:v>3954</c:v>
                </c:pt>
                <c:pt idx="36">
                  <c:v>3929</c:v>
                </c:pt>
                <c:pt idx="37">
                  <c:v>4351</c:v>
                </c:pt>
                <c:pt idx="38">
                  <c:v>4317</c:v>
                </c:pt>
                <c:pt idx="39">
                  <c:v>4693</c:v>
                </c:pt>
                <c:pt idx="40">
                  <c:v>4889</c:v>
                </c:pt>
                <c:pt idx="41">
                  <c:v>4841</c:v>
                </c:pt>
                <c:pt idx="42">
                  <c:v>4718</c:v>
                </c:pt>
                <c:pt idx="43">
                  <c:v>4646</c:v>
                </c:pt>
                <c:pt idx="44">
                  <c:v>4673</c:v>
                </c:pt>
                <c:pt idx="45">
                  <c:v>4533</c:v>
                </c:pt>
                <c:pt idx="46">
                  <c:v>4227</c:v>
                </c:pt>
                <c:pt idx="47">
                  <c:v>3923</c:v>
                </c:pt>
                <c:pt idx="48">
                  <c:v>4250</c:v>
                </c:pt>
                <c:pt idx="49">
                  <c:v>3900</c:v>
                </c:pt>
                <c:pt idx="50">
                  <c:v>3757</c:v>
                </c:pt>
                <c:pt idx="51">
                  <c:v>3394</c:v>
                </c:pt>
                <c:pt idx="52">
                  <c:v>3437</c:v>
                </c:pt>
                <c:pt idx="53">
                  <c:v>3293</c:v>
                </c:pt>
                <c:pt idx="54">
                  <c:v>3335</c:v>
                </c:pt>
                <c:pt idx="55">
                  <c:v>3098</c:v>
                </c:pt>
                <c:pt idx="56">
                  <c:v>3043</c:v>
                </c:pt>
                <c:pt idx="57">
                  <c:v>3129</c:v>
                </c:pt>
                <c:pt idx="58">
                  <c:v>3248</c:v>
                </c:pt>
                <c:pt idx="59">
                  <c:v>3216</c:v>
                </c:pt>
                <c:pt idx="60">
                  <c:v>3509</c:v>
                </c:pt>
                <c:pt idx="61">
                  <c:v>3632</c:v>
                </c:pt>
                <c:pt idx="62">
                  <c:v>3958</c:v>
                </c:pt>
                <c:pt idx="63">
                  <c:v>4459</c:v>
                </c:pt>
                <c:pt idx="64">
                  <c:v>4543</c:v>
                </c:pt>
                <c:pt idx="65">
                  <c:v>4778</c:v>
                </c:pt>
                <c:pt idx="66">
                  <c:v>4069</c:v>
                </c:pt>
                <c:pt idx="67">
                  <c:v>2660</c:v>
                </c:pt>
                <c:pt idx="68">
                  <c:v>3098</c:v>
                </c:pt>
                <c:pt idx="69">
                  <c:v>3806</c:v>
                </c:pt>
                <c:pt idx="70">
                  <c:v>3482</c:v>
                </c:pt>
                <c:pt idx="71">
                  <c:v>3560</c:v>
                </c:pt>
                <c:pt idx="72">
                  <c:v>3297</c:v>
                </c:pt>
                <c:pt idx="73">
                  <c:v>3029</c:v>
                </c:pt>
                <c:pt idx="74">
                  <c:v>2553</c:v>
                </c:pt>
                <c:pt idx="75">
                  <c:v>2709</c:v>
                </c:pt>
                <c:pt idx="76">
                  <c:v>2447</c:v>
                </c:pt>
                <c:pt idx="77">
                  <c:v>2454</c:v>
                </c:pt>
                <c:pt idx="78">
                  <c:v>2160</c:v>
                </c:pt>
                <c:pt idx="79">
                  <c:v>1965</c:v>
                </c:pt>
                <c:pt idx="80">
                  <c:v>1761</c:v>
                </c:pt>
                <c:pt idx="81">
                  <c:v>1594</c:v>
                </c:pt>
                <c:pt idx="82">
                  <c:v>1385</c:v>
                </c:pt>
                <c:pt idx="83">
                  <c:v>1187</c:v>
                </c:pt>
                <c:pt idx="84">
                  <c:v>1005</c:v>
                </c:pt>
                <c:pt idx="85">
                  <c:v>929</c:v>
                </c:pt>
                <c:pt idx="86">
                  <c:v>817</c:v>
                </c:pt>
                <c:pt idx="87">
                  <c:v>653</c:v>
                </c:pt>
                <c:pt idx="88">
                  <c:v>563</c:v>
                </c:pt>
                <c:pt idx="89">
                  <c:v>387</c:v>
                </c:pt>
                <c:pt idx="90">
                  <c:v>321</c:v>
                </c:pt>
                <c:pt idx="91">
                  <c:v>227</c:v>
                </c:pt>
                <c:pt idx="92">
                  <c:v>164</c:v>
                </c:pt>
                <c:pt idx="93">
                  <c:v>138</c:v>
                </c:pt>
                <c:pt idx="94">
                  <c:v>98</c:v>
                </c:pt>
                <c:pt idx="95">
                  <c:v>76</c:v>
                </c:pt>
                <c:pt idx="96">
                  <c:v>64</c:v>
                </c:pt>
                <c:pt idx="97">
                  <c:v>36</c:v>
                </c:pt>
                <c:pt idx="98">
                  <c:v>26</c:v>
                </c:pt>
                <c:pt idx="99">
                  <c:v>17</c:v>
                </c:pt>
                <c:pt idx="100">
                  <c:v>9</c:v>
                </c:pt>
                <c:pt idx="101">
                  <c:v>4</c:v>
                </c:pt>
                <c:pt idx="102">
                  <c:v>3</c:v>
                </c:pt>
                <c:pt idx="103">
                  <c:v>2</c:v>
                </c:pt>
              </c:numCache>
            </c:numRef>
          </c:val>
        </c:ser>
        <c:gapWidth val="0"/>
        <c:shape val="box"/>
        <c:axId val="29147426"/>
        <c:axId val="24653897"/>
        <c:axId val="0"/>
      </c:bar3DChart>
      <c:catAx>
        <c:axId val="29147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53897"/>
        <c:auto val="1"/>
        <c:lblAlgn val="ctr"/>
        <c:lblOffset val="100"/>
        <c:noMultiLvlLbl val="0"/>
      </c:catAx>
      <c:valAx>
        <c:axId val="2465389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74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041</v>
      </c>
      <c r="J3" s="11" t="n">
        <v>1948</v>
      </c>
      <c r="K3" s="12" t="n">
        <f aca="false">I3+J3</f>
        <v>3989</v>
      </c>
    </row>
    <row r="4" customFormat="false" ht="13.5" hidden="false" customHeight="true" outlineLevel="0" collapsed="false">
      <c r="H4" s="13" t="n">
        <v>1</v>
      </c>
      <c r="I4" s="14" t="n">
        <v>2217</v>
      </c>
      <c r="J4" s="15" t="n">
        <v>2032</v>
      </c>
      <c r="K4" s="16" t="n">
        <f aca="false">I4+J4</f>
        <v>4249</v>
      </c>
    </row>
    <row r="5" customFormat="false" ht="13.5" hidden="false" customHeight="true" outlineLevel="0" collapsed="false">
      <c r="H5" s="13" t="n">
        <v>2</v>
      </c>
      <c r="I5" s="14" t="n">
        <v>2318</v>
      </c>
      <c r="J5" s="15" t="n">
        <v>2176</v>
      </c>
      <c r="K5" s="16" t="n">
        <f aca="false">I5+J5</f>
        <v>4494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440</v>
      </c>
      <c r="J6" s="15" t="n">
        <v>2279</v>
      </c>
      <c r="K6" s="16" t="n">
        <f aca="false">I6+J6</f>
        <v>4719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382</v>
      </c>
      <c r="J7" s="21" t="n">
        <v>2340</v>
      </c>
      <c r="K7" s="22" t="n">
        <f aca="false">I7+J7</f>
        <v>4722</v>
      </c>
    </row>
    <row r="8" customFormat="false" ht="13.5" hidden="false" customHeight="true" outlineLevel="0" collapsed="false">
      <c r="H8" s="23" t="n">
        <v>5</v>
      </c>
      <c r="I8" s="24" t="n">
        <v>2409</v>
      </c>
      <c r="J8" s="25" t="n">
        <v>2353</v>
      </c>
      <c r="K8" s="26" t="n">
        <f aca="false">I8+J8</f>
        <v>4762</v>
      </c>
    </row>
    <row r="9" customFormat="false" ht="13.5" hidden="false" customHeight="true" outlineLevel="0" collapsed="false">
      <c r="H9" s="13" t="n">
        <v>6</v>
      </c>
      <c r="I9" s="14" t="n">
        <v>2534</v>
      </c>
      <c r="J9" s="15" t="n">
        <v>2352</v>
      </c>
      <c r="K9" s="16" t="n">
        <f aca="false">I9+J9</f>
        <v>4886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511</v>
      </c>
      <c r="J10" s="15" t="n">
        <v>2320</v>
      </c>
      <c r="K10" s="16" t="n">
        <f aca="false">I10+J10</f>
        <v>4831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13</v>
      </c>
      <c r="J11" s="15" t="n">
        <v>2287</v>
      </c>
      <c r="K11" s="16" t="n">
        <f aca="false">I11+J11</f>
        <v>4700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76</v>
      </c>
      <c r="J12" s="21" t="n">
        <v>2413</v>
      </c>
      <c r="K12" s="22" t="n">
        <f aca="false">I12+J12</f>
        <v>4889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74</v>
      </c>
      <c r="J13" s="31" t="n">
        <v>2431</v>
      </c>
      <c r="K13" s="32" t="n">
        <f aca="false">I13+J13</f>
        <v>5005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614</v>
      </c>
      <c r="J14" s="15" t="n">
        <v>2511</v>
      </c>
      <c r="K14" s="16" t="n">
        <f aca="false">I14+J14</f>
        <v>5125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676</v>
      </c>
      <c r="J15" s="15" t="n">
        <v>2483</v>
      </c>
      <c r="K15" s="16" t="n">
        <f aca="false">I15+J15</f>
        <v>5159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751</v>
      </c>
      <c r="J16" s="15" t="n">
        <v>2556</v>
      </c>
      <c r="K16" s="16" t="n">
        <f aca="false">I16+J16</f>
        <v>5307</v>
      </c>
    </row>
    <row r="17" customFormat="false" ht="13.5" hidden="false" customHeight="true" outlineLevel="0" collapsed="false">
      <c r="H17" s="35" t="n">
        <v>14</v>
      </c>
      <c r="I17" s="36" t="n">
        <v>2694</v>
      </c>
      <c r="J17" s="37" t="n">
        <v>2543</v>
      </c>
      <c r="K17" s="38" t="n">
        <f aca="false">I17+J17</f>
        <v>5237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85</v>
      </c>
      <c r="J18" s="25" t="n">
        <v>2550</v>
      </c>
      <c r="K18" s="26" t="n">
        <f aca="false">I18+J18</f>
        <v>5235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65</v>
      </c>
      <c r="J19" s="15" t="n">
        <v>2610</v>
      </c>
      <c r="K19" s="16" t="n">
        <f aca="false">I19+J19</f>
        <v>5275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06</v>
      </c>
      <c r="J20" s="15" t="n">
        <v>2565</v>
      </c>
      <c r="K20" s="16" t="n">
        <f aca="false">I20+J20</f>
        <v>5271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566</v>
      </c>
      <c r="J21" s="15" t="n">
        <v>3196</v>
      </c>
      <c r="K21" s="16" t="n">
        <f aca="false">I21+J21</f>
        <v>6762</v>
      </c>
    </row>
    <row r="22" customFormat="false" ht="13.5" hidden="false" customHeight="true" outlineLevel="0" collapsed="false">
      <c r="A22" s="43" t="n">
        <f aca="false">SUM(I3:I106)</f>
        <v>283086</v>
      </c>
      <c r="B22" s="44" t="n">
        <f aca="false">SUM(J3:J106)</f>
        <v>281114</v>
      </c>
      <c r="C22" s="45" t="n">
        <f aca="false">SUM(K3:K106)</f>
        <v>564200</v>
      </c>
      <c r="D22" s="45"/>
      <c r="H22" s="19" t="n">
        <v>19</v>
      </c>
      <c r="I22" s="20" t="n">
        <v>4118</v>
      </c>
      <c r="J22" s="21" t="n">
        <v>3454</v>
      </c>
      <c r="K22" s="22" t="n">
        <f aca="false">I22+J22</f>
        <v>7572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27</v>
      </c>
      <c r="J23" s="31" t="n">
        <v>3483</v>
      </c>
      <c r="K23" s="32" t="n">
        <f aca="false">I23+J23</f>
        <v>7610</v>
      </c>
    </row>
    <row r="24" customFormat="false" ht="13.5" hidden="false" customHeight="true" outlineLevel="0" collapsed="false">
      <c r="H24" s="13" t="n">
        <v>21</v>
      </c>
      <c r="I24" s="14" t="n">
        <v>4343</v>
      </c>
      <c r="J24" s="15" t="n">
        <v>3564</v>
      </c>
      <c r="K24" s="16" t="n">
        <f aca="false">I24+J24</f>
        <v>7907</v>
      </c>
    </row>
    <row r="25" customFormat="false" ht="13.5" hidden="false" customHeight="true" outlineLevel="0" collapsed="false">
      <c r="H25" s="13" t="n">
        <v>22</v>
      </c>
      <c r="I25" s="14" t="n">
        <v>3962</v>
      </c>
      <c r="J25" s="15" t="n">
        <v>3273</v>
      </c>
      <c r="K25" s="16" t="n">
        <f aca="false">I25+J25</f>
        <v>7235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44</v>
      </c>
      <c r="J26" s="15" t="n">
        <v>3114</v>
      </c>
      <c r="K26" s="16" t="n">
        <f aca="false">I26+J26</f>
        <v>6758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512</v>
      </c>
      <c r="J27" s="37" t="n">
        <v>3067</v>
      </c>
      <c r="K27" s="38" t="n">
        <f aca="false">I27+J27</f>
        <v>6579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64</v>
      </c>
      <c r="J28" s="25" t="n">
        <v>2919</v>
      </c>
      <c r="K28" s="26" t="n">
        <f aca="false">I28+J28</f>
        <v>6283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315</v>
      </c>
      <c r="J29" s="15" t="n">
        <v>2921</v>
      </c>
      <c r="K29" s="16" t="n">
        <f aca="false">I29+J29</f>
        <v>6236</v>
      </c>
    </row>
    <row r="30" customFormat="false" ht="13.5" hidden="false" customHeight="true" outlineLevel="0" collapsed="false">
      <c r="A30" s="47" t="n">
        <f aca="false">(SUMPRODUCT($H$3:$H$105,I3:I105)+103*I106)/SUM(I3:I106)+0.5</f>
        <v>43.0021618872004</v>
      </c>
      <c r="B30" s="48" t="n">
        <f aca="false">(SUMPRODUCT($H$3:$H$105,J3:J105)+103*J106)/SUM(J3:J106)+0.5</f>
        <v>45.6382784208542</v>
      </c>
      <c r="C30" s="49" t="n">
        <f aca="false">(SUMPRODUCT($H$3:$H$105,I3:I105)+SUMPRODUCT(H3:H105,J3:J105)+103*SUM(I106:J106))/SUM(I3:J106)+0.5</f>
        <v>44.31561325771</v>
      </c>
      <c r="D30" s="49"/>
      <c r="H30" s="13" t="n">
        <v>27</v>
      </c>
      <c r="I30" s="14" t="n">
        <v>3312</v>
      </c>
      <c r="J30" s="15" t="n">
        <v>2961</v>
      </c>
      <c r="K30" s="16" t="n">
        <f aca="false">I30+J30</f>
        <v>6273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362</v>
      </c>
      <c r="J31" s="15" t="n">
        <v>2930</v>
      </c>
      <c r="K31" s="16" t="n">
        <f aca="false">I31+J31</f>
        <v>6292</v>
      </c>
    </row>
    <row r="32" customFormat="false" ht="13.5" hidden="false" customHeight="true" outlineLevel="0" collapsed="false">
      <c r="H32" s="19" t="n">
        <v>29</v>
      </c>
      <c r="I32" s="20" t="n">
        <v>3310</v>
      </c>
      <c r="J32" s="21" t="n">
        <v>3039</v>
      </c>
      <c r="K32" s="22" t="n">
        <f aca="false">I32+J32</f>
        <v>6349</v>
      </c>
    </row>
    <row r="33" customFormat="false" ht="13.5" hidden="false" customHeight="true" outlineLevel="0" collapsed="false">
      <c r="H33" s="29" t="n">
        <v>30</v>
      </c>
      <c r="I33" s="30" t="n">
        <v>3478</v>
      </c>
      <c r="J33" s="31" t="n">
        <v>3023</v>
      </c>
      <c r="K33" s="32" t="n">
        <f aca="false">I33+J33</f>
        <v>6501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267</v>
      </c>
      <c r="J34" s="15" t="n">
        <v>3171</v>
      </c>
      <c r="K34" s="16" t="n">
        <f aca="false">I34+J34</f>
        <v>6438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408</v>
      </c>
      <c r="J35" s="15" t="n">
        <v>3187</v>
      </c>
      <c r="K35" s="16" t="n">
        <f aca="false">I35+J35</f>
        <v>6595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667</v>
      </c>
      <c r="J36" s="15" t="n">
        <v>3426</v>
      </c>
      <c r="K36" s="16" t="n">
        <f aca="false">I36+J36</f>
        <v>7093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797</v>
      </c>
      <c r="J37" s="37" t="n">
        <v>3436</v>
      </c>
      <c r="K37" s="38" t="n">
        <f aca="false">I37+J37</f>
        <v>7233</v>
      </c>
    </row>
    <row r="38" customFormat="false" ht="13.5" hidden="false" customHeight="true" outlineLevel="0" collapsed="false">
      <c r="A38" s="52" t="n">
        <f aca="false">SUM($I$3:$I$17)</f>
        <v>37050</v>
      </c>
      <c r="B38" s="53" t="n">
        <f aca="false">SUM($J$3:$J$17)</f>
        <v>35024</v>
      </c>
      <c r="C38" s="54" t="n">
        <f aca="false">A38+B38</f>
        <v>72074</v>
      </c>
      <c r="D38" s="54"/>
      <c r="E38" s="55" t="n">
        <f aca="false">C38/$C$22</f>
        <v>0.127745480326125</v>
      </c>
      <c r="F38" s="55"/>
      <c r="H38" s="23" t="n">
        <v>35</v>
      </c>
      <c r="I38" s="24" t="n">
        <v>3954</v>
      </c>
      <c r="J38" s="25" t="n">
        <v>3565</v>
      </c>
      <c r="K38" s="26" t="n">
        <f aca="false">I38+J38</f>
        <v>7519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929</v>
      </c>
      <c r="J39" s="15" t="n">
        <v>3627</v>
      </c>
      <c r="K39" s="16" t="n">
        <f aca="false">I39+J39</f>
        <v>7556</v>
      </c>
    </row>
    <row r="40" customFormat="false" ht="13.5" hidden="false" customHeight="true" outlineLevel="0" collapsed="false">
      <c r="H40" s="13" t="n">
        <v>37</v>
      </c>
      <c r="I40" s="14" t="n">
        <v>4351</v>
      </c>
      <c r="J40" s="15" t="n">
        <v>3828</v>
      </c>
      <c r="K40" s="16" t="n">
        <f aca="false">I40+J40</f>
        <v>8179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317</v>
      </c>
      <c r="J41" s="15" t="n">
        <v>4118</v>
      </c>
      <c r="K41" s="16" t="n">
        <f aca="false">I41+J41</f>
        <v>8435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693</v>
      </c>
      <c r="J42" s="21" t="n">
        <v>4440</v>
      </c>
      <c r="K42" s="22" t="n">
        <f aca="false">I42+J42</f>
        <v>9133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889</v>
      </c>
      <c r="J43" s="31" t="n">
        <v>4552</v>
      </c>
      <c r="K43" s="32" t="n">
        <f aca="false">I43+J43</f>
        <v>9441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841</v>
      </c>
      <c r="J44" s="15" t="n">
        <v>4488</v>
      </c>
      <c r="K44" s="16" t="n">
        <f aca="false">I44+J44</f>
        <v>9329</v>
      </c>
    </row>
    <row r="45" customFormat="false" ht="13.5" hidden="false" customHeight="true" outlineLevel="0" collapsed="false">
      <c r="A45" s="52" t="n">
        <f aca="false">SUM($I$18:$I$67)</f>
        <v>188503</v>
      </c>
      <c r="B45" s="53" t="n">
        <f aca="false">SUM($J$18:$J$67)</f>
        <v>175522</v>
      </c>
      <c r="C45" s="54" t="n">
        <f aca="false">A45+B45</f>
        <v>364025</v>
      </c>
      <c r="D45" s="54"/>
      <c r="E45" s="55" t="n">
        <f aca="false">C45/$C$22</f>
        <v>0.645205600850762</v>
      </c>
      <c r="F45" s="55"/>
      <c r="H45" s="13" t="n">
        <v>42</v>
      </c>
      <c r="I45" s="14" t="n">
        <v>4718</v>
      </c>
      <c r="J45" s="15" t="n">
        <v>4384</v>
      </c>
      <c r="K45" s="16" t="n">
        <f aca="false">I45+J45</f>
        <v>9102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646</v>
      </c>
      <c r="J46" s="15" t="n">
        <v>4253</v>
      </c>
      <c r="K46" s="16" t="n">
        <f aca="false">I46+J46</f>
        <v>8899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73</v>
      </c>
      <c r="J47" s="37" t="n">
        <v>4318</v>
      </c>
      <c r="K47" s="38" t="n">
        <f aca="false">I47+J47</f>
        <v>8991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533</v>
      </c>
      <c r="J48" s="25" t="n">
        <v>4103</v>
      </c>
      <c r="K48" s="26" t="n">
        <f aca="false">I48+J48</f>
        <v>8636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227</v>
      </c>
      <c r="J49" s="15" t="n">
        <v>3734</v>
      </c>
      <c r="K49" s="16" t="n">
        <f aca="false">I49+J49</f>
        <v>7961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3923</v>
      </c>
      <c r="J50" s="15" t="n">
        <v>3585</v>
      </c>
      <c r="K50" s="16" t="n">
        <f aca="false">I50+J50</f>
        <v>7508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250</v>
      </c>
      <c r="J51" s="15" t="n">
        <v>3913</v>
      </c>
      <c r="K51" s="16" t="n">
        <f aca="false">I51+J51</f>
        <v>8163</v>
      </c>
    </row>
    <row r="52" customFormat="false" ht="13.5" hidden="false" customHeight="true" outlineLevel="0" collapsed="false">
      <c r="A52" s="52" t="n">
        <f aca="false">SUM($I$68:$I$106)</f>
        <v>57533</v>
      </c>
      <c r="B52" s="53" t="n">
        <f aca="false">SUM($J$68:$J$106)</f>
        <v>70568</v>
      </c>
      <c r="C52" s="54" t="n">
        <f aca="false">A52+B52</f>
        <v>128101</v>
      </c>
      <c r="D52" s="54"/>
      <c r="E52" s="55" t="n">
        <f aca="false">C52/$C$22</f>
        <v>0.227048918823112</v>
      </c>
      <c r="F52" s="55"/>
      <c r="H52" s="19" t="n">
        <v>49</v>
      </c>
      <c r="I52" s="20" t="n">
        <v>3900</v>
      </c>
      <c r="J52" s="21" t="n">
        <v>3610</v>
      </c>
      <c r="K52" s="22" t="n">
        <f aca="false">I52+J52</f>
        <v>7510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757</v>
      </c>
      <c r="J53" s="31" t="n">
        <v>3534</v>
      </c>
      <c r="K53" s="32" t="n">
        <f aca="false">I53+J53</f>
        <v>7291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394</v>
      </c>
      <c r="J54" s="15" t="n">
        <v>3296</v>
      </c>
      <c r="K54" s="16" t="n">
        <f aca="false">I54+J54</f>
        <v>6690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437</v>
      </c>
      <c r="J55" s="15" t="n">
        <v>3239</v>
      </c>
      <c r="K55" s="16" t="n">
        <f aca="false">I55+J55</f>
        <v>6676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293</v>
      </c>
      <c r="J56" s="15" t="n">
        <v>3191</v>
      </c>
      <c r="K56" s="16" t="n">
        <f aca="false">I56+J56</f>
        <v>6484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35</v>
      </c>
      <c r="J57" s="37" t="n">
        <v>3083</v>
      </c>
      <c r="K57" s="38" t="n">
        <f aca="false">I57+J57</f>
        <v>6418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098</v>
      </c>
      <c r="J58" s="25" t="n">
        <v>2998</v>
      </c>
      <c r="K58" s="26" t="n">
        <f aca="false">I58+J58</f>
        <v>6096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043</v>
      </c>
      <c r="J59" s="15" t="n">
        <v>3078</v>
      </c>
      <c r="K59" s="16" t="n">
        <f aca="false">I59+J59</f>
        <v>6121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129</v>
      </c>
      <c r="J60" s="15" t="n">
        <v>3206</v>
      </c>
      <c r="K60" s="16" t="n">
        <f aca="false">I60+J60</f>
        <v>6335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48</v>
      </c>
      <c r="J61" s="15" t="n">
        <v>3267</v>
      </c>
      <c r="K61" s="16" t="n">
        <f aca="false">I61+J61</f>
        <v>6515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16</v>
      </c>
      <c r="J62" s="21" t="n">
        <v>3376</v>
      </c>
      <c r="K62" s="22" t="n">
        <f aca="false">I62+J62</f>
        <v>6592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509</v>
      </c>
      <c r="J63" s="31" t="n">
        <v>3617</v>
      </c>
      <c r="K63" s="32" t="n">
        <f aca="false">I63+J63</f>
        <v>7126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632</v>
      </c>
      <c r="J64" s="15" t="n">
        <v>3873</v>
      </c>
      <c r="K64" s="16" t="n">
        <f aca="false">I64+J64</f>
        <v>7505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958</v>
      </c>
      <c r="J65" s="15" t="n">
        <v>4131</v>
      </c>
      <c r="K65" s="16" t="n">
        <f aca="false">I65+J65</f>
        <v>8089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459</v>
      </c>
      <c r="J66" s="15" t="n">
        <v>4483</v>
      </c>
      <c r="K66" s="16" t="n">
        <f aca="false">I66+J66</f>
        <v>8942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543</v>
      </c>
      <c r="J67" s="37" t="n">
        <v>4743</v>
      </c>
      <c r="K67" s="38" t="n">
        <f aca="false">I67+J67</f>
        <v>9286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778</v>
      </c>
      <c r="J68" s="25" t="n">
        <v>5046</v>
      </c>
      <c r="K68" s="26" t="n">
        <f aca="false">I68+J68</f>
        <v>9824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069</v>
      </c>
      <c r="J69" s="15" t="n">
        <v>4350</v>
      </c>
      <c r="K69" s="16" t="n">
        <f aca="false">I69+J69</f>
        <v>8419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2660</v>
      </c>
      <c r="J70" s="15" t="n">
        <v>2867</v>
      </c>
      <c r="K70" s="16" t="n">
        <f aca="false">I70+J70</f>
        <v>5527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098</v>
      </c>
      <c r="J71" s="15" t="n">
        <v>3447</v>
      </c>
      <c r="K71" s="16" t="n">
        <f aca="false">I71+J71</f>
        <v>6545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806</v>
      </c>
      <c r="J72" s="21" t="n">
        <v>4139</v>
      </c>
      <c r="K72" s="22" t="n">
        <f aca="false">I72+J72</f>
        <v>7945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482</v>
      </c>
      <c r="J73" s="31" t="n">
        <v>3835</v>
      </c>
      <c r="K73" s="32" t="n">
        <f aca="false">I73+J73</f>
        <v>7317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560</v>
      </c>
      <c r="J74" s="15" t="n">
        <v>3836</v>
      </c>
      <c r="K74" s="16" t="n">
        <f aca="false">I74+J74</f>
        <v>7396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297</v>
      </c>
      <c r="J75" s="15" t="n">
        <v>3584</v>
      </c>
      <c r="K75" s="16" t="n">
        <f aca="false">I75+J75</f>
        <v>6881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029</v>
      </c>
      <c r="J76" s="15" t="n">
        <v>3269</v>
      </c>
      <c r="K76" s="16" t="n">
        <f aca="false">I76+J76</f>
        <v>6298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553</v>
      </c>
      <c r="J77" s="37" t="n">
        <v>2766</v>
      </c>
      <c r="K77" s="38" t="n">
        <f aca="false">I77+J77</f>
        <v>5319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709</v>
      </c>
      <c r="J78" s="25" t="n">
        <v>2975</v>
      </c>
      <c r="K78" s="26" t="n">
        <f aca="false">I78+J78</f>
        <v>5684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447</v>
      </c>
      <c r="J79" s="15" t="n">
        <v>2827</v>
      </c>
      <c r="K79" s="16" t="n">
        <f aca="false">I79+J79</f>
        <v>5274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454</v>
      </c>
      <c r="J80" s="15" t="n">
        <v>2799</v>
      </c>
      <c r="K80" s="16" t="n">
        <f aca="false">I80+J80</f>
        <v>5253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160</v>
      </c>
      <c r="J81" s="15" t="n">
        <v>2463</v>
      </c>
      <c r="K81" s="16" t="n">
        <f aca="false">I81+J81</f>
        <v>4623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965</v>
      </c>
      <c r="J82" s="21" t="n">
        <v>2351</v>
      </c>
      <c r="K82" s="22" t="n">
        <f aca="false">I82+J82</f>
        <v>4316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761</v>
      </c>
      <c r="J83" s="31" t="n">
        <v>2313</v>
      </c>
      <c r="K83" s="32" t="n">
        <f aca="false">I83+J83</f>
        <v>4074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594</v>
      </c>
      <c r="J84" s="15" t="n">
        <v>2098</v>
      </c>
      <c r="K84" s="16" t="n">
        <f aca="false">I84+J84</f>
        <v>3692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385</v>
      </c>
      <c r="J85" s="15" t="n">
        <v>2004</v>
      </c>
      <c r="K85" s="16" t="n">
        <f aca="false">I85+J85</f>
        <v>3389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187</v>
      </c>
      <c r="J86" s="15" t="n">
        <v>1796</v>
      </c>
      <c r="K86" s="16" t="n">
        <f aca="false">I86+J86</f>
        <v>2983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005</v>
      </c>
      <c r="J87" s="37" t="n">
        <v>1693</v>
      </c>
      <c r="K87" s="38" t="n">
        <f aca="false">I87+J87</f>
        <v>2698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29</v>
      </c>
      <c r="J88" s="25" t="n">
        <v>1526</v>
      </c>
      <c r="K88" s="26" t="n">
        <f aca="false">I88+J88</f>
        <v>2455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817</v>
      </c>
      <c r="J89" s="15" t="n">
        <v>1369</v>
      </c>
      <c r="K89" s="16" t="n">
        <f aca="false">I89+J89</f>
        <v>2186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653</v>
      </c>
      <c r="J90" s="15" t="n">
        <v>1311</v>
      </c>
      <c r="K90" s="16" t="n">
        <f aca="false">I90+J90</f>
        <v>1964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563</v>
      </c>
      <c r="J91" s="15" t="n">
        <v>1070</v>
      </c>
      <c r="K91" s="16" t="n">
        <f aca="false">I91+J91</f>
        <v>1633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387</v>
      </c>
      <c r="J92" s="21" t="n">
        <v>903</v>
      </c>
      <c r="K92" s="22" t="n">
        <f aca="false">I92+J92</f>
        <v>1290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321</v>
      </c>
      <c r="J93" s="31" t="n">
        <v>803</v>
      </c>
      <c r="K93" s="32" t="n">
        <f aca="false">I93+J93</f>
        <v>1124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27</v>
      </c>
      <c r="J94" s="15" t="n">
        <v>722</v>
      </c>
      <c r="K94" s="16" t="n">
        <f aca="false">I94+J94</f>
        <v>949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64</v>
      </c>
      <c r="J95" s="15" t="n">
        <v>560</v>
      </c>
      <c r="K95" s="16" t="n">
        <f aca="false">I95+J95</f>
        <v>724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38</v>
      </c>
      <c r="J96" s="15" t="n">
        <v>475</v>
      </c>
      <c r="K96" s="16" t="n">
        <f aca="false">I96+J96</f>
        <v>613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98</v>
      </c>
      <c r="J97" s="21" t="n">
        <v>333</v>
      </c>
      <c r="K97" s="22" t="n">
        <f aca="false">I97+J97</f>
        <v>431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6</v>
      </c>
      <c r="J98" s="31" t="n">
        <v>268</v>
      </c>
      <c r="K98" s="32" t="n">
        <f aca="false">I98+J98</f>
        <v>344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64</v>
      </c>
      <c r="J99" s="15" t="n">
        <v>232</v>
      </c>
      <c r="K99" s="16" t="n">
        <f aca="false">I99+J99</f>
        <v>296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6</v>
      </c>
      <c r="J100" s="15" t="n">
        <v>174</v>
      </c>
      <c r="K100" s="16" t="n">
        <f aca="false">I100+J100</f>
        <v>210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6</v>
      </c>
      <c r="J101" s="15" t="n">
        <v>112</v>
      </c>
      <c r="K101" s="16" t="n">
        <f aca="false">I101+J101</f>
        <v>138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7</v>
      </c>
      <c r="J102" s="21" t="n">
        <v>98</v>
      </c>
      <c r="K102" s="22" t="n">
        <f aca="false">I102+J102</f>
        <v>115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9</v>
      </c>
      <c r="J103" s="31" t="n">
        <v>57</v>
      </c>
      <c r="K103" s="32" t="n">
        <f aca="false">I103+J103</f>
        <v>66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4</v>
      </c>
      <c r="J104" s="15" t="n">
        <v>44</v>
      </c>
      <c r="K104" s="16" t="n">
        <f aca="false">I104+J104</f>
        <v>48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26</v>
      </c>
      <c r="K105" s="16" t="n">
        <f aca="false">I105+J105</f>
        <v>29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2</v>
      </c>
      <c r="J106" s="68" t="n">
        <v>27</v>
      </c>
      <c r="K106" s="69" t="n">
        <f aca="false">I106+J106</f>
        <v>29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638015</cp:lastModifiedBy>
  <cp:lastPrinted>2010-04-07T01:57:20Z</cp:lastPrinted>
  <dcterms:modified xsi:type="dcterms:W3CDTF">2013-07-03T01:34:59Z</dcterms:modified>
  <cp:revision>0</cp:revision>
  <dc:subject/>
  <dc:title/>
</cp:coreProperties>
</file>