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89</c:v>
                </c:pt>
                <c:pt idx="1">
                  <c:v>2067</c:v>
                </c:pt>
                <c:pt idx="2">
                  <c:v>2273</c:v>
                </c:pt>
                <c:pt idx="3">
                  <c:v>2287</c:v>
                </c:pt>
                <c:pt idx="4">
                  <c:v>2298</c:v>
                </c:pt>
                <c:pt idx="5">
                  <c:v>2400</c:v>
                </c:pt>
                <c:pt idx="6">
                  <c:v>2338</c:v>
                </c:pt>
                <c:pt idx="7">
                  <c:v>2278</c:v>
                </c:pt>
                <c:pt idx="8">
                  <c:v>2352</c:v>
                </c:pt>
                <c:pt idx="9">
                  <c:v>2420</c:v>
                </c:pt>
                <c:pt idx="10">
                  <c:v>2413</c:v>
                </c:pt>
                <c:pt idx="11">
                  <c:v>2523</c:v>
                </c:pt>
                <c:pt idx="12">
                  <c:v>2554</c:v>
                </c:pt>
                <c:pt idx="13">
                  <c:v>2500</c:v>
                </c:pt>
                <c:pt idx="14">
                  <c:v>2609</c:v>
                </c:pt>
                <c:pt idx="15">
                  <c:v>2509</c:v>
                </c:pt>
                <c:pt idx="16">
                  <c:v>2618</c:v>
                </c:pt>
                <c:pt idx="17">
                  <c:v>2502</c:v>
                </c:pt>
                <c:pt idx="18">
                  <c:v>2864</c:v>
                </c:pt>
                <c:pt idx="19">
                  <c:v>3289</c:v>
                </c:pt>
                <c:pt idx="20">
                  <c:v>3558</c:v>
                </c:pt>
                <c:pt idx="21">
                  <c:v>3566</c:v>
                </c:pt>
                <c:pt idx="22">
                  <c:v>3622</c:v>
                </c:pt>
                <c:pt idx="23">
                  <c:v>3123</c:v>
                </c:pt>
                <c:pt idx="24">
                  <c:v>3150</c:v>
                </c:pt>
                <c:pt idx="25">
                  <c:v>3005</c:v>
                </c:pt>
                <c:pt idx="26">
                  <c:v>2934</c:v>
                </c:pt>
                <c:pt idx="27">
                  <c:v>2973</c:v>
                </c:pt>
                <c:pt idx="28">
                  <c:v>3064</c:v>
                </c:pt>
                <c:pt idx="29">
                  <c:v>3015</c:v>
                </c:pt>
                <c:pt idx="30">
                  <c:v>3197</c:v>
                </c:pt>
                <c:pt idx="31">
                  <c:v>3249</c:v>
                </c:pt>
                <c:pt idx="32">
                  <c:v>3310</c:v>
                </c:pt>
                <c:pt idx="33">
                  <c:v>3469</c:v>
                </c:pt>
                <c:pt idx="34">
                  <c:v>3556</c:v>
                </c:pt>
                <c:pt idx="35">
                  <c:v>3633</c:v>
                </c:pt>
                <c:pt idx="36">
                  <c:v>3756</c:v>
                </c:pt>
                <c:pt idx="37">
                  <c:v>3831</c:v>
                </c:pt>
                <c:pt idx="38">
                  <c:v>4295</c:v>
                </c:pt>
                <c:pt idx="39">
                  <c:v>4547</c:v>
                </c:pt>
                <c:pt idx="40">
                  <c:v>4584</c:v>
                </c:pt>
                <c:pt idx="41">
                  <c:v>4384</c:v>
                </c:pt>
                <c:pt idx="42">
                  <c:v>4388</c:v>
                </c:pt>
                <c:pt idx="43">
                  <c:v>4153</c:v>
                </c:pt>
                <c:pt idx="44">
                  <c:v>4275</c:v>
                </c:pt>
                <c:pt idx="45">
                  <c:v>4184</c:v>
                </c:pt>
                <c:pt idx="46">
                  <c:v>3133</c:v>
                </c:pt>
                <c:pt idx="47">
                  <c:v>4016</c:v>
                </c:pt>
                <c:pt idx="48">
                  <c:v>3857</c:v>
                </c:pt>
                <c:pt idx="49">
                  <c:v>3494</c:v>
                </c:pt>
                <c:pt idx="50">
                  <c:v>3426</c:v>
                </c:pt>
                <c:pt idx="51">
                  <c:v>3216</c:v>
                </c:pt>
                <c:pt idx="52">
                  <c:v>3232</c:v>
                </c:pt>
                <c:pt idx="53">
                  <c:v>3117</c:v>
                </c:pt>
                <c:pt idx="54">
                  <c:v>3110</c:v>
                </c:pt>
                <c:pt idx="55">
                  <c:v>2951</c:v>
                </c:pt>
                <c:pt idx="56">
                  <c:v>3195</c:v>
                </c:pt>
                <c:pt idx="57">
                  <c:v>3249</c:v>
                </c:pt>
                <c:pt idx="58">
                  <c:v>3314</c:v>
                </c:pt>
                <c:pt idx="59">
                  <c:v>3494</c:v>
                </c:pt>
                <c:pt idx="60">
                  <c:v>3756</c:v>
                </c:pt>
                <c:pt idx="61">
                  <c:v>3994</c:v>
                </c:pt>
                <c:pt idx="62">
                  <c:v>4268</c:v>
                </c:pt>
                <c:pt idx="63">
                  <c:v>4797</c:v>
                </c:pt>
                <c:pt idx="64">
                  <c:v>4848</c:v>
                </c:pt>
                <c:pt idx="65">
                  <c:v>4907</c:v>
                </c:pt>
                <c:pt idx="66">
                  <c:v>3353</c:v>
                </c:pt>
                <c:pt idx="67">
                  <c:v>3174</c:v>
                </c:pt>
                <c:pt idx="68">
                  <c:v>3769</c:v>
                </c:pt>
                <c:pt idx="69">
                  <c:v>4124</c:v>
                </c:pt>
                <c:pt idx="70">
                  <c:v>3828</c:v>
                </c:pt>
                <c:pt idx="71">
                  <c:v>3778</c:v>
                </c:pt>
                <c:pt idx="72">
                  <c:v>3510</c:v>
                </c:pt>
                <c:pt idx="73">
                  <c:v>2986</c:v>
                </c:pt>
                <c:pt idx="74">
                  <c:v>2816</c:v>
                </c:pt>
                <c:pt idx="75">
                  <c:v>2962</c:v>
                </c:pt>
                <c:pt idx="76">
                  <c:v>2805</c:v>
                </c:pt>
                <c:pt idx="77">
                  <c:v>2693</c:v>
                </c:pt>
                <c:pt idx="78">
                  <c:v>2411</c:v>
                </c:pt>
                <c:pt idx="79">
                  <c:v>2357</c:v>
                </c:pt>
                <c:pt idx="80">
                  <c:v>2238</c:v>
                </c:pt>
                <c:pt idx="81">
                  <c:v>2052</c:v>
                </c:pt>
                <c:pt idx="82">
                  <c:v>1917</c:v>
                </c:pt>
                <c:pt idx="83">
                  <c:v>1785</c:v>
                </c:pt>
                <c:pt idx="84">
                  <c:v>1617</c:v>
                </c:pt>
                <c:pt idx="85">
                  <c:v>1468</c:v>
                </c:pt>
                <c:pt idx="86">
                  <c:v>1334</c:v>
                </c:pt>
                <c:pt idx="87">
                  <c:v>1266</c:v>
                </c:pt>
                <c:pt idx="88">
                  <c:v>991</c:v>
                </c:pt>
                <c:pt idx="89">
                  <c:v>924</c:v>
                </c:pt>
                <c:pt idx="90">
                  <c:v>768</c:v>
                </c:pt>
                <c:pt idx="91">
                  <c:v>685</c:v>
                </c:pt>
                <c:pt idx="92">
                  <c:v>561</c:v>
                </c:pt>
                <c:pt idx="93">
                  <c:v>425</c:v>
                </c:pt>
                <c:pt idx="94">
                  <c:v>306</c:v>
                </c:pt>
                <c:pt idx="95">
                  <c:v>292</c:v>
                </c:pt>
                <c:pt idx="96">
                  <c:v>212</c:v>
                </c:pt>
                <c:pt idx="97">
                  <c:v>169</c:v>
                </c:pt>
                <c:pt idx="98">
                  <c:v>114</c:v>
                </c:pt>
                <c:pt idx="99">
                  <c:v>88</c:v>
                </c:pt>
                <c:pt idx="100">
                  <c:v>57</c:v>
                </c:pt>
                <c:pt idx="101">
                  <c:v>38</c:v>
                </c:pt>
                <c:pt idx="102">
                  <c:v>19</c:v>
                </c:pt>
                <c:pt idx="103">
                  <c:v>33</c:v>
                </c:pt>
              </c:numCache>
            </c:numRef>
          </c:val>
        </c:ser>
        <c:gapWidth val="0"/>
        <c:shape val="box"/>
        <c:axId val="75994209"/>
        <c:axId val="65420422"/>
        <c:axId val="0"/>
      </c:bar3DChart>
      <c:catAx>
        <c:axId val="75994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20422"/>
        <c:auto val="1"/>
        <c:lblAlgn val="ctr"/>
        <c:lblOffset val="100"/>
        <c:noMultiLvlLbl val="0"/>
      </c:catAx>
      <c:valAx>
        <c:axId val="6542042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4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49</c:v>
                </c:pt>
                <c:pt idx="1">
                  <c:v>2267</c:v>
                </c:pt>
                <c:pt idx="2">
                  <c:v>2383</c:v>
                </c:pt>
                <c:pt idx="3">
                  <c:v>2404</c:v>
                </c:pt>
                <c:pt idx="4">
                  <c:v>2357</c:v>
                </c:pt>
                <c:pt idx="5">
                  <c:v>2510</c:v>
                </c:pt>
                <c:pt idx="6">
                  <c:v>2567</c:v>
                </c:pt>
                <c:pt idx="7">
                  <c:v>2349</c:v>
                </c:pt>
                <c:pt idx="8">
                  <c:v>2481</c:v>
                </c:pt>
                <c:pt idx="9">
                  <c:v>2483</c:v>
                </c:pt>
                <c:pt idx="10">
                  <c:v>2589</c:v>
                </c:pt>
                <c:pt idx="11">
                  <c:v>2629</c:v>
                </c:pt>
                <c:pt idx="12">
                  <c:v>2762</c:v>
                </c:pt>
                <c:pt idx="13">
                  <c:v>2635</c:v>
                </c:pt>
                <c:pt idx="14">
                  <c:v>2761</c:v>
                </c:pt>
                <c:pt idx="15">
                  <c:v>2636</c:v>
                </c:pt>
                <c:pt idx="16">
                  <c:v>2700</c:v>
                </c:pt>
                <c:pt idx="17">
                  <c:v>2634</c:v>
                </c:pt>
                <c:pt idx="18">
                  <c:v>3075</c:v>
                </c:pt>
                <c:pt idx="19">
                  <c:v>3954</c:v>
                </c:pt>
                <c:pt idx="20">
                  <c:v>4273</c:v>
                </c:pt>
                <c:pt idx="21">
                  <c:v>4335</c:v>
                </c:pt>
                <c:pt idx="22">
                  <c:v>4235</c:v>
                </c:pt>
                <c:pt idx="23">
                  <c:v>3805</c:v>
                </c:pt>
                <c:pt idx="24">
                  <c:v>3667</c:v>
                </c:pt>
                <c:pt idx="25">
                  <c:v>3452</c:v>
                </c:pt>
                <c:pt idx="26">
                  <c:v>3346</c:v>
                </c:pt>
                <c:pt idx="27">
                  <c:v>3417</c:v>
                </c:pt>
                <c:pt idx="28">
                  <c:v>3408</c:v>
                </c:pt>
                <c:pt idx="29">
                  <c:v>3417</c:v>
                </c:pt>
                <c:pt idx="30">
                  <c:v>3433</c:v>
                </c:pt>
                <c:pt idx="31">
                  <c:v>3446</c:v>
                </c:pt>
                <c:pt idx="32">
                  <c:v>3537</c:v>
                </c:pt>
                <c:pt idx="33">
                  <c:v>3738</c:v>
                </c:pt>
                <c:pt idx="34">
                  <c:v>3905</c:v>
                </c:pt>
                <c:pt idx="35">
                  <c:v>3952</c:v>
                </c:pt>
                <c:pt idx="36">
                  <c:v>4159</c:v>
                </c:pt>
                <c:pt idx="37">
                  <c:v>4343</c:v>
                </c:pt>
                <c:pt idx="38">
                  <c:v>4454</c:v>
                </c:pt>
                <c:pt idx="39">
                  <c:v>4891</c:v>
                </c:pt>
                <c:pt idx="40">
                  <c:v>4837</c:v>
                </c:pt>
                <c:pt idx="41">
                  <c:v>4825</c:v>
                </c:pt>
                <c:pt idx="42">
                  <c:v>4694</c:v>
                </c:pt>
                <c:pt idx="43">
                  <c:v>4646</c:v>
                </c:pt>
                <c:pt idx="44">
                  <c:v>4604</c:v>
                </c:pt>
                <c:pt idx="45">
                  <c:v>4659</c:v>
                </c:pt>
                <c:pt idx="46">
                  <c:v>3477</c:v>
                </c:pt>
                <c:pt idx="47">
                  <c:v>4426</c:v>
                </c:pt>
                <c:pt idx="48">
                  <c:v>4082</c:v>
                </c:pt>
                <c:pt idx="49">
                  <c:v>3814</c:v>
                </c:pt>
                <c:pt idx="50">
                  <c:v>3526</c:v>
                </c:pt>
                <c:pt idx="51">
                  <c:v>3414</c:v>
                </c:pt>
                <c:pt idx="52">
                  <c:v>3375</c:v>
                </c:pt>
                <c:pt idx="53">
                  <c:v>3369</c:v>
                </c:pt>
                <c:pt idx="54">
                  <c:v>3229</c:v>
                </c:pt>
                <c:pt idx="55">
                  <c:v>3052</c:v>
                </c:pt>
                <c:pt idx="56">
                  <c:v>3057</c:v>
                </c:pt>
                <c:pt idx="57">
                  <c:v>3238</c:v>
                </c:pt>
                <c:pt idx="58">
                  <c:v>3290</c:v>
                </c:pt>
                <c:pt idx="59">
                  <c:v>3353</c:v>
                </c:pt>
                <c:pt idx="60">
                  <c:v>3568</c:v>
                </c:pt>
                <c:pt idx="61">
                  <c:v>3706</c:v>
                </c:pt>
                <c:pt idx="62">
                  <c:v>4130</c:v>
                </c:pt>
                <c:pt idx="63">
                  <c:v>4792</c:v>
                </c:pt>
                <c:pt idx="64">
                  <c:v>4571</c:v>
                </c:pt>
                <c:pt idx="65">
                  <c:v>4626</c:v>
                </c:pt>
                <c:pt idx="66">
                  <c:v>3183</c:v>
                </c:pt>
                <c:pt idx="67">
                  <c:v>2896</c:v>
                </c:pt>
                <c:pt idx="68">
                  <c:v>3454</c:v>
                </c:pt>
                <c:pt idx="69">
                  <c:v>3742</c:v>
                </c:pt>
                <c:pt idx="70">
                  <c:v>3504</c:v>
                </c:pt>
                <c:pt idx="71">
                  <c:v>3583</c:v>
                </c:pt>
                <c:pt idx="72">
                  <c:v>3223</c:v>
                </c:pt>
                <c:pt idx="73">
                  <c:v>2755</c:v>
                </c:pt>
                <c:pt idx="74">
                  <c:v>2608</c:v>
                </c:pt>
                <c:pt idx="75">
                  <c:v>2655</c:v>
                </c:pt>
                <c:pt idx="76">
                  <c:v>2508</c:v>
                </c:pt>
                <c:pt idx="77">
                  <c:v>2404</c:v>
                </c:pt>
                <c:pt idx="78">
                  <c:v>2059</c:v>
                </c:pt>
                <c:pt idx="79">
                  <c:v>1932</c:v>
                </c:pt>
                <c:pt idx="80">
                  <c:v>1731</c:v>
                </c:pt>
                <c:pt idx="81">
                  <c:v>1480</c:v>
                </c:pt>
                <c:pt idx="82">
                  <c:v>1325</c:v>
                </c:pt>
                <c:pt idx="83">
                  <c:v>1142</c:v>
                </c:pt>
                <c:pt idx="84">
                  <c:v>1036</c:v>
                </c:pt>
                <c:pt idx="85">
                  <c:v>903</c:v>
                </c:pt>
                <c:pt idx="86">
                  <c:v>767</c:v>
                </c:pt>
                <c:pt idx="87">
                  <c:v>605</c:v>
                </c:pt>
                <c:pt idx="88">
                  <c:v>510</c:v>
                </c:pt>
                <c:pt idx="89">
                  <c:v>365</c:v>
                </c:pt>
                <c:pt idx="90">
                  <c:v>301</c:v>
                </c:pt>
                <c:pt idx="91">
                  <c:v>195</c:v>
                </c:pt>
                <c:pt idx="92">
                  <c:v>175</c:v>
                </c:pt>
                <c:pt idx="93">
                  <c:v>132</c:v>
                </c:pt>
                <c:pt idx="94">
                  <c:v>91</c:v>
                </c:pt>
                <c:pt idx="95">
                  <c:v>83</c:v>
                </c:pt>
                <c:pt idx="96">
                  <c:v>61</c:v>
                </c:pt>
                <c:pt idx="97">
                  <c:v>31</c:v>
                </c:pt>
                <c:pt idx="98">
                  <c:v>28</c:v>
                </c:pt>
                <c:pt idx="99">
                  <c:v>12</c:v>
                </c:pt>
                <c:pt idx="100">
                  <c:v>8</c:v>
                </c:pt>
                <c:pt idx="101">
                  <c:v>8</c:v>
                </c:pt>
                <c:pt idx="102">
                  <c:v>2</c:v>
                </c:pt>
                <c:pt idx="103">
                  <c:v>2</c:v>
                </c:pt>
              </c:numCache>
            </c:numRef>
          </c:val>
        </c:ser>
        <c:gapWidth val="0"/>
        <c:shape val="box"/>
        <c:axId val="70257885"/>
        <c:axId val="59450697"/>
        <c:axId val="0"/>
      </c:bar3DChart>
      <c:catAx>
        <c:axId val="70257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50697"/>
        <c:auto val="1"/>
        <c:lblAlgn val="ctr"/>
        <c:lblOffset val="100"/>
        <c:noMultiLvlLbl val="0"/>
      </c:catAx>
      <c:valAx>
        <c:axId val="5945069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78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49</v>
      </c>
      <c r="J3" s="11" t="n">
        <v>1989</v>
      </c>
      <c r="K3" s="12" t="n">
        <f aca="false">I3+J3</f>
        <v>4038</v>
      </c>
    </row>
    <row r="4" customFormat="false" ht="13.5" hidden="false" customHeight="true" outlineLevel="0" collapsed="false">
      <c r="H4" s="13" t="n">
        <v>1</v>
      </c>
      <c r="I4" s="14" t="n">
        <v>2267</v>
      </c>
      <c r="J4" s="15" t="n">
        <v>2067</v>
      </c>
      <c r="K4" s="16" t="n">
        <f aca="false">I4+J4</f>
        <v>4334</v>
      </c>
    </row>
    <row r="5" customFormat="false" ht="13.5" hidden="false" customHeight="true" outlineLevel="0" collapsed="false">
      <c r="H5" s="13" t="n">
        <v>2</v>
      </c>
      <c r="I5" s="14" t="n">
        <v>2383</v>
      </c>
      <c r="J5" s="15" t="n">
        <v>2273</v>
      </c>
      <c r="K5" s="16" t="n">
        <f aca="false">I5+J5</f>
        <v>4656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404</v>
      </c>
      <c r="J6" s="15" t="n">
        <v>2287</v>
      </c>
      <c r="K6" s="16" t="n">
        <f aca="false">I6+J6</f>
        <v>4691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57</v>
      </c>
      <c r="J7" s="21" t="n">
        <v>2298</v>
      </c>
      <c r="K7" s="22" t="n">
        <f aca="false">I7+J7</f>
        <v>4655</v>
      </c>
    </row>
    <row r="8" customFormat="false" ht="13.5" hidden="false" customHeight="true" outlineLevel="0" collapsed="false">
      <c r="H8" s="23" t="n">
        <v>5</v>
      </c>
      <c r="I8" s="24" t="n">
        <v>2510</v>
      </c>
      <c r="J8" s="25" t="n">
        <v>2400</v>
      </c>
      <c r="K8" s="26" t="n">
        <f aca="false">I8+J8</f>
        <v>4910</v>
      </c>
    </row>
    <row r="9" customFormat="false" ht="13.5" hidden="false" customHeight="true" outlineLevel="0" collapsed="false">
      <c r="H9" s="13" t="n">
        <v>6</v>
      </c>
      <c r="I9" s="14" t="n">
        <v>2567</v>
      </c>
      <c r="J9" s="15" t="n">
        <v>2338</v>
      </c>
      <c r="K9" s="16" t="n">
        <f aca="false">I9+J9</f>
        <v>4905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49</v>
      </c>
      <c r="J10" s="15" t="n">
        <v>2278</v>
      </c>
      <c r="K10" s="16" t="n">
        <f aca="false">I10+J10</f>
        <v>4627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81</v>
      </c>
      <c r="J11" s="15" t="n">
        <v>2352</v>
      </c>
      <c r="K11" s="16" t="n">
        <f aca="false">I11+J11</f>
        <v>4833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83</v>
      </c>
      <c r="J12" s="21" t="n">
        <v>2420</v>
      </c>
      <c r="K12" s="22" t="n">
        <f aca="false">I12+J12</f>
        <v>4903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89</v>
      </c>
      <c r="J13" s="31" t="n">
        <v>2413</v>
      </c>
      <c r="K13" s="32" t="n">
        <f aca="false">I13+J13</f>
        <v>5002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29</v>
      </c>
      <c r="J14" s="15" t="n">
        <v>2523</v>
      </c>
      <c r="K14" s="16" t="n">
        <f aca="false">I14+J14</f>
        <v>5152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762</v>
      </c>
      <c r="J15" s="15" t="n">
        <v>2554</v>
      </c>
      <c r="K15" s="16" t="n">
        <f aca="false">I15+J15</f>
        <v>5316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35</v>
      </c>
      <c r="J16" s="15" t="n">
        <v>2500</v>
      </c>
      <c r="K16" s="16" t="n">
        <f aca="false">I16+J16</f>
        <v>5135</v>
      </c>
    </row>
    <row r="17" customFormat="false" ht="13.5" hidden="false" customHeight="true" outlineLevel="0" collapsed="false">
      <c r="H17" s="35" t="n">
        <v>14</v>
      </c>
      <c r="I17" s="36" t="n">
        <v>2761</v>
      </c>
      <c r="J17" s="37" t="n">
        <v>2609</v>
      </c>
      <c r="K17" s="38" t="n">
        <f aca="false">I17+J17</f>
        <v>5370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36</v>
      </c>
      <c r="J18" s="25" t="n">
        <v>2509</v>
      </c>
      <c r="K18" s="26" t="n">
        <f aca="false">I18+J18</f>
        <v>5145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00</v>
      </c>
      <c r="J19" s="15" t="n">
        <v>2618</v>
      </c>
      <c r="K19" s="16" t="n">
        <f aca="false">I19+J19</f>
        <v>5318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34</v>
      </c>
      <c r="J20" s="15" t="n">
        <v>2502</v>
      </c>
      <c r="K20" s="16" t="n">
        <f aca="false">I20+J20</f>
        <v>5136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075</v>
      </c>
      <c r="J21" s="15" t="n">
        <v>2864</v>
      </c>
      <c r="K21" s="16" t="n">
        <f aca="false">I21+J21</f>
        <v>5939</v>
      </c>
    </row>
    <row r="22" customFormat="false" ht="13.5" hidden="false" customHeight="true" outlineLevel="0" collapsed="false">
      <c r="A22" s="43" t="n">
        <f aca="false">SUM(I3:I106)</f>
        <v>283297</v>
      </c>
      <c r="B22" s="44" t="n">
        <f aca="false">SUM(J3:J106)</f>
        <v>281203</v>
      </c>
      <c r="C22" s="45" t="n">
        <f aca="false">SUM(K3:K106)</f>
        <v>564500</v>
      </c>
      <c r="D22" s="45"/>
      <c r="H22" s="19" t="n">
        <v>19</v>
      </c>
      <c r="I22" s="20" t="n">
        <v>3954</v>
      </c>
      <c r="J22" s="21" t="n">
        <v>3289</v>
      </c>
      <c r="K22" s="22" t="n">
        <f aca="false">I22+J22</f>
        <v>7243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273</v>
      </c>
      <c r="J23" s="31" t="n">
        <v>3558</v>
      </c>
      <c r="K23" s="32" t="n">
        <f aca="false">I23+J23</f>
        <v>7831</v>
      </c>
    </row>
    <row r="24" customFormat="false" ht="13.5" hidden="false" customHeight="true" outlineLevel="0" collapsed="false">
      <c r="H24" s="13" t="n">
        <v>21</v>
      </c>
      <c r="I24" s="14" t="n">
        <v>4335</v>
      </c>
      <c r="J24" s="15" t="n">
        <v>3566</v>
      </c>
      <c r="K24" s="16" t="n">
        <f aca="false">I24+J24</f>
        <v>7901</v>
      </c>
    </row>
    <row r="25" customFormat="false" ht="13.5" hidden="false" customHeight="true" outlineLevel="0" collapsed="false">
      <c r="H25" s="13" t="n">
        <v>22</v>
      </c>
      <c r="I25" s="14" t="n">
        <v>4235</v>
      </c>
      <c r="J25" s="15" t="n">
        <v>3622</v>
      </c>
      <c r="K25" s="16" t="n">
        <f aca="false">I25+J25</f>
        <v>7857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805</v>
      </c>
      <c r="J26" s="15" t="n">
        <v>3123</v>
      </c>
      <c r="K26" s="16" t="n">
        <f aca="false">I26+J26</f>
        <v>692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667</v>
      </c>
      <c r="J27" s="37" t="n">
        <v>3150</v>
      </c>
      <c r="K27" s="38" t="n">
        <f aca="false">I27+J27</f>
        <v>6817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452</v>
      </c>
      <c r="J28" s="25" t="n">
        <v>3005</v>
      </c>
      <c r="K28" s="26" t="n">
        <f aca="false">I28+J28</f>
        <v>6457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346</v>
      </c>
      <c r="J29" s="15" t="n">
        <v>2934</v>
      </c>
      <c r="K29" s="16" t="n">
        <f aca="false">I29+J29</f>
        <v>6280</v>
      </c>
    </row>
    <row r="30" customFormat="false" ht="13.5" hidden="false" customHeight="true" outlineLevel="0" collapsed="false">
      <c r="A30" s="47" t="n">
        <f aca="false">(SUMPRODUCT($H$3:$H$105,I3:I105)+103*I106)/SUM(I3:I106)+0.5</f>
        <v>42.8337063223402</v>
      </c>
      <c r="B30" s="48" t="n">
        <f aca="false">(SUMPRODUCT($H$3:$H$105,J3:J105)+103*J106)/SUM(J3:J106)+0.5</f>
        <v>45.4306052922622</v>
      </c>
      <c r="C30" s="49" t="n">
        <f aca="false">(SUMPRODUCT($H$3:$H$105,I3:I105)+SUMPRODUCT(H3:H105,J3:J105)+103*SUM(I106:J106))/SUM(I3:J106)+0.5</f>
        <v>44.127339238264</v>
      </c>
      <c r="D30" s="49"/>
      <c r="H30" s="13" t="n">
        <v>27</v>
      </c>
      <c r="I30" s="14" t="n">
        <v>3417</v>
      </c>
      <c r="J30" s="15" t="n">
        <v>2973</v>
      </c>
      <c r="K30" s="16" t="n">
        <f aca="false">I30+J30</f>
        <v>6390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408</v>
      </c>
      <c r="J31" s="15" t="n">
        <v>3064</v>
      </c>
      <c r="K31" s="16" t="n">
        <f aca="false">I31+J31</f>
        <v>6472</v>
      </c>
    </row>
    <row r="32" customFormat="false" ht="13.5" hidden="false" customHeight="true" outlineLevel="0" collapsed="false">
      <c r="H32" s="19" t="n">
        <v>29</v>
      </c>
      <c r="I32" s="20" t="n">
        <v>3417</v>
      </c>
      <c r="J32" s="21" t="n">
        <v>3015</v>
      </c>
      <c r="K32" s="22" t="n">
        <f aca="false">I32+J32</f>
        <v>6432</v>
      </c>
    </row>
    <row r="33" customFormat="false" ht="13.5" hidden="false" customHeight="true" outlineLevel="0" collapsed="false">
      <c r="H33" s="29" t="n">
        <v>30</v>
      </c>
      <c r="I33" s="30" t="n">
        <v>3433</v>
      </c>
      <c r="J33" s="31" t="n">
        <v>3197</v>
      </c>
      <c r="K33" s="32" t="n">
        <f aca="false">I33+J33</f>
        <v>6630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446</v>
      </c>
      <c r="J34" s="15" t="n">
        <v>3249</v>
      </c>
      <c r="K34" s="16" t="n">
        <f aca="false">I34+J34</f>
        <v>6695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537</v>
      </c>
      <c r="J35" s="15" t="n">
        <v>3310</v>
      </c>
      <c r="K35" s="16" t="n">
        <f aca="false">I35+J35</f>
        <v>6847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738</v>
      </c>
      <c r="J36" s="15" t="n">
        <v>3469</v>
      </c>
      <c r="K36" s="16" t="n">
        <f aca="false">I36+J36</f>
        <v>7207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905</v>
      </c>
      <c r="J37" s="37" t="n">
        <v>3556</v>
      </c>
      <c r="K37" s="38" t="n">
        <f aca="false">I37+J37</f>
        <v>7461</v>
      </c>
    </row>
    <row r="38" customFormat="false" ht="13.5" hidden="false" customHeight="true" outlineLevel="0" collapsed="false">
      <c r="A38" s="52" t="n">
        <f aca="false">SUM($I$3:$I$17)</f>
        <v>37226</v>
      </c>
      <c r="B38" s="53" t="n">
        <f aca="false">SUM($J$3:$J$17)</f>
        <v>35301</v>
      </c>
      <c r="C38" s="54" t="n">
        <f aca="false">A38+B38</f>
        <v>72527</v>
      </c>
      <c r="D38" s="54"/>
      <c r="E38" s="55" t="n">
        <f aca="false">C38/$C$22</f>
        <v>0.128480070859167</v>
      </c>
      <c r="F38" s="55"/>
      <c r="H38" s="23" t="n">
        <v>35</v>
      </c>
      <c r="I38" s="24" t="n">
        <v>3952</v>
      </c>
      <c r="J38" s="25" t="n">
        <v>3633</v>
      </c>
      <c r="K38" s="26" t="n">
        <f aca="false">I38+J38</f>
        <v>7585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159</v>
      </c>
      <c r="J39" s="15" t="n">
        <v>3756</v>
      </c>
      <c r="K39" s="16" t="n">
        <f aca="false">I39+J39</f>
        <v>7915</v>
      </c>
    </row>
    <row r="40" customFormat="false" ht="13.5" hidden="false" customHeight="true" outlineLevel="0" collapsed="false">
      <c r="H40" s="13" t="n">
        <v>37</v>
      </c>
      <c r="I40" s="14" t="n">
        <v>4343</v>
      </c>
      <c r="J40" s="15" t="n">
        <v>3831</v>
      </c>
      <c r="K40" s="16" t="n">
        <f aca="false">I40+J40</f>
        <v>8174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454</v>
      </c>
      <c r="J41" s="15" t="n">
        <v>4295</v>
      </c>
      <c r="K41" s="16" t="n">
        <f aca="false">I41+J41</f>
        <v>8749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891</v>
      </c>
      <c r="J42" s="21" t="n">
        <v>4547</v>
      </c>
      <c r="K42" s="22" t="n">
        <f aca="false">I42+J42</f>
        <v>9438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837</v>
      </c>
      <c r="J43" s="31" t="n">
        <v>4584</v>
      </c>
      <c r="K43" s="32" t="n">
        <f aca="false">I43+J43</f>
        <v>9421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25</v>
      </c>
      <c r="J44" s="15" t="n">
        <v>4384</v>
      </c>
      <c r="K44" s="16" t="n">
        <f aca="false">I44+J44</f>
        <v>9209</v>
      </c>
    </row>
    <row r="45" customFormat="false" ht="13.5" hidden="false" customHeight="true" outlineLevel="0" collapsed="false">
      <c r="A45" s="52" t="n">
        <f aca="false">SUM($I$18:$I$67)</f>
        <v>189946</v>
      </c>
      <c r="B45" s="53" t="n">
        <f aca="false">SUM($J$18:$J$67)</f>
        <v>177070</v>
      </c>
      <c r="C45" s="54" t="n">
        <f aca="false">A45+B45</f>
        <v>367016</v>
      </c>
      <c r="D45" s="54"/>
      <c r="E45" s="55" t="n">
        <f aca="false">C45/$C$22</f>
        <v>0.650161204605846</v>
      </c>
      <c r="F45" s="55"/>
      <c r="H45" s="13" t="n">
        <v>42</v>
      </c>
      <c r="I45" s="14" t="n">
        <v>4694</v>
      </c>
      <c r="J45" s="15" t="n">
        <v>4388</v>
      </c>
      <c r="K45" s="16" t="n">
        <f aca="false">I45+J45</f>
        <v>9082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46</v>
      </c>
      <c r="J46" s="15" t="n">
        <v>4153</v>
      </c>
      <c r="K46" s="16" t="n">
        <f aca="false">I46+J46</f>
        <v>8799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04</v>
      </c>
      <c r="J47" s="37" t="n">
        <v>4275</v>
      </c>
      <c r="K47" s="38" t="n">
        <f aca="false">I47+J47</f>
        <v>8879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59</v>
      </c>
      <c r="J48" s="25" t="n">
        <v>4184</v>
      </c>
      <c r="K48" s="26" t="n">
        <f aca="false">I48+J48</f>
        <v>884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3477</v>
      </c>
      <c r="J49" s="15" t="n">
        <v>3133</v>
      </c>
      <c r="K49" s="16" t="n">
        <f aca="false">I49+J49</f>
        <v>6610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426</v>
      </c>
      <c r="J50" s="15" t="n">
        <v>4016</v>
      </c>
      <c r="K50" s="16" t="n">
        <f aca="false">I50+J50</f>
        <v>8442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082</v>
      </c>
      <c r="J51" s="15" t="n">
        <v>3857</v>
      </c>
      <c r="K51" s="16" t="n">
        <f aca="false">I51+J51</f>
        <v>7939</v>
      </c>
    </row>
    <row r="52" customFormat="false" ht="13.5" hidden="false" customHeight="true" outlineLevel="0" collapsed="false">
      <c r="A52" s="52" t="n">
        <f aca="false">SUM($I$68:$I$106)</f>
        <v>56125</v>
      </c>
      <c r="B52" s="53" t="n">
        <f aca="false">SUM($J$68:$J$106)</f>
        <v>68832</v>
      </c>
      <c r="C52" s="54" t="n">
        <f aca="false">A52+B52</f>
        <v>124957</v>
      </c>
      <c r="D52" s="54"/>
      <c r="E52" s="55" t="n">
        <f aca="false">C52/$C$22</f>
        <v>0.221358724534987</v>
      </c>
      <c r="F52" s="55"/>
      <c r="H52" s="19" t="n">
        <v>49</v>
      </c>
      <c r="I52" s="20" t="n">
        <v>3814</v>
      </c>
      <c r="J52" s="21" t="n">
        <v>3494</v>
      </c>
      <c r="K52" s="22" t="n">
        <f aca="false">I52+J52</f>
        <v>7308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526</v>
      </c>
      <c r="J53" s="31" t="n">
        <v>3426</v>
      </c>
      <c r="K53" s="32" t="n">
        <f aca="false">I53+J53</f>
        <v>6952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414</v>
      </c>
      <c r="J54" s="15" t="n">
        <v>3216</v>
      </c>
      <c r="K54" s="16" t="n">
        <f aca="false">I54+J54</f>
        <v>6630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375</v>
      </c>
      <c r="J55" s="15" t="n">
        <v>3232</v>
      </c>
      <c r="K55" s="16" t="n">
        <f aca="false">I55+J55</f>
        <v>6607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369</v>
      </c>
      <c r="J56" s="15" t="n">
        <v>3117</v>
      </c>
      <c r="K56" s="16" t="n">
        <f aca="false">I56+J56</f>
        <v>6486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229</v>
      </c>
      <c r="J57" s="37" t="n">
        <v>3110</v>
      </c>
      <c r="K57" s="38" t="n">
        <f aca="false">I57+J57</f>
        <v>6339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52</v>
      </c>
      <c r="J58" s="25" t="n">
        <v>2951</v>
      </c>
      <c r="K58" s="26" t="n">
        <f aca="false">I58+J58</f>
        <v>6003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057</v>
      </c>
      <c r="J59" s="15" t="n">
        <v>3195</v>
      </c>
      <c r="K59" s="16" t="n">
        <f aca="false">I59+J59</f>
        <v>6252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38</v>
      </c>
      <c r="J60" s="15" t="n">
        <v>3249</v>
      </c>
      <c r="K60" s="16" t="n">
        <f aca="false">I60+J60</f>
        <v>6487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90</v>
      </c>
      <c r="J61" s="15" t="n">
        <v>3314</v>
      </c>
      <c r="K61" s="16" t="n">
        <f aca="false">I61+J61</f>
        <v>6604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353</v>
      </c>
      <c r="J62" s="21" t="n">
        <v>3494</v>
      </c>
      <c r="K62" s="22" t="n">
        <f aca="false">I62+J62</f>
        <v>6847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568</v>
      </c>
      <c r="J63" s="31" t="n">
        <v>3756</v>
      </c>
      <c r="K63" s="32" t="n">
        <f aca="false">I63+J63</f>
        <v>7324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706</v>
      </c>
      <c r="J64" s="15" t="n">
        <v>3994</v>
      </c>
      <c r="K64" s="16" t="n">
        <f aca="false">I64+J64</f>
        <v>7700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130</v>
      </c>
      <c r="J65" s="15" t="n">
        <v>4268</v>
      </c>
      <c r="K65" s="16" t="n">
        <f aca="false">I65+J65</f>
        <v>8398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792</v>
      </c>
      <c r="J66" s="15" t="n">
        <v>4797</v>
      </c>
      <c r="K66" s="16" t="n">
        <f aca="false">I66+J66</f>
        <v>9589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571</v>
      </c>
      <c r="J67" s="37" t="n">
        <v>4848</v>
      </c>
      <c r="K67" s="38" t="n">
        <f aca="false">I67+J67</f>
        <v>9419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626</v>
      </c>
      <c r="J68" s="25" t="n">
        <v>4907</v>
      </c>
      <c r="K68" s="26" t="n">
        <f aca="false">I68+J68</f>
        <v>9533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183</v>
      </c>
      <c r="J69" s="15" t="n">
        <v>3353</v>
      </c>
      <c r="K69" s="16" t="n">
        <f aca="false">I69+J69</f>
        <v>6536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2896</v>
      </c>
      <c r="J70" s="15" t="n">
        <v>3174</v>
      </c>
      <c r="K70" s="16" t="n">
        <f aca="false">I70+J70</f>
        <v>6070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454</v>
      </c>
      <c r="J71" s="15" t="n">
        <v>3769</v>
      </c>
      <c r="K71" s="16" t="n">
        <f aca="false">I71+J71</f>
        <v>7223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742</v>
      </c>
      <c r="J72" s="21" t="n">
        <v>4124</v>
      </c>
      <c r="K72" s="22" t="n">
        <f aca="false">I72+J72</f>
        <v>7866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504</v>
      </c>
      <c r="J73" s="31" t="n">
        <v>3828</v>
      </c>
      <c r="K73" s="32" t="n">
        <f aca="false">I73+J73</f>
        <v>7332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583</v>
      </c>
      <c r="J74" s="15" t="n">
        <v>3778</v>
      </c>
      <c r="K74" s="16" t="n">
        <f aca="false">I74+J74</f>
        <v>736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223</v>
      </c>
      <c r="J75" s="15" t="n">
        <v>3510</v>
      </c>
      <c r="K75" s="16" t="n">
        <f aca="false">I75+J75</f>
        <v>6733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755</v>
      </c>
      <c r="J76" s="15" t="n">
        <v>2986</v>
      </c>
      <c r="K76" s="16" t="n">
        <f aca="false">I76+J76</f>
        <v>5741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608</v>
      </c>
      <c r="J77" s="37" t="n">
        <v>2816</v>
      </c>
      <c r="K77" s="38" t="n">
        <f aca="false">I77+J77</f>
        <v>5424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655</v>
      </c>
      <c r="J78" s="25" t="n">
        <v>2962</v>
      </c>
      <c r="K78" s="26" t="n">
        <f aca="false">I78+J78</f>
        <v>5617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08</v>
      </c>
      <c r="J79" s="15" t="n">
        <v>2805</v>
      </c>
      <c r="K79" s="16" t="n">
        <f aca="false">I79+J79</f>
        <v>5313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04</v>
      </c>
      <c r="J80" s="15" t="n">
        <v>2693</v>
      </c>
      <c r="K80" s="16" t="n">
        <f aca="false">I80+J80</f>
        <v>5097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059</v>
      </c>
      <c r="J81" s="15" t="n">
        <v>2411</v>
      </c>
      <c r="K81" s="16" t="n">
        <f aca="false">I81+J81</f>
        <v>4470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932</v>
      </c>
      <c r="J82" s="21" t="n">
        <v>2357</v>
      </c>
      <c r="K82" s="22" t="n">
        <f aca="false">I82+J82</f>
        <v>4289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731</v>
      </c>
      <c r="J83" s="31" t="n">
        <v>2238</v>
      </c>
      <c r="K83" s="32" t="n">
        <f aca="false">I83+J83</f>
        <v>3969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480</v>
      </c>
      <c r="J84" s="15" t="n">
        <v>2052</v>
      </c>
      <c r="K84" s="16" t="n">
        <f aca="false">I84+J84</f>
        <v>3532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325</v>
      </c>
      <c r="J85" s="15" t="n">
        <v>1917</v>
      </c>
      <c r="K85" s="16" t="n">
        <f aca="false">I85+J85</f>
        <v>3242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142</v>
      </c>
      <c r="J86" s="15" t="n">
        <v>1785</v>
      </c>
      <c r="K86" s="16" t="n">
        <f aca="false">I86+J86</f>
        <v>2927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36</v>
      </c>
      <c r="J87" s="37" t="n">
        <v>1617</v>
      </c>
      <c r="K87" s="38" t="n">
        <f aca="false">I87+J87</f>
        <v>2653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03</v>
      </c>
      <c r="J88" s="25" t="n">
        <v>1468</v>
      </c>
      <c r="K88" s="26" t="n">
        <f aca="false">I88+J88</f>
        <v>2371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767</v>
      </c>
      <c r="J89" s="15" t="n">
        <v>1334</v>
      </c>
      <c r="K89" s="16" t="n">
        <f aca="false">I89+J89</f>
        <v>2101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605</v>
      </c>
      <c r="J90" s="15" t="n">
        <v>1266</v>
      </c>
      <c r="K90" s="16" t="n">
        <f aca="false">I90+J90</f>
        <v>1871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10</v>
      </c>
      <c r="J91" s="15" t="n">
        <v>991</v>
      </c>
      <c r="K91" s="16" t="n">
        <f aca="false">I91+J91</f>
        <v>1501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65</v>
      </c>
      <c r="J92" s="21" t="n">
        <v>924</v>
      </c>
      <c r="K92" s="22" t="n">
        <f aca="false">I92+J92</f>
        <v>1289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01</v>
      </c>
      <c r="J93" s="31" t="n">
        <v>768</v>
      </c>
      <c r="K93" s="32" t="n">
        <f aca="false">I93+J93</f>
        <v>1069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195</v>
      </c>
      <c r="J94" s="15" t="n">
        <v>685</v>
      </c>
      <c r="K94" s="16" t="n">
        <f aca="false">I94+J94</f>
        <v>880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75</v>
      </c>
      <c r="J95" s="15" t="n">
        <v>561</v>
      </c>
      <c r="K95" s="16" t="n">
        <f aca="false">I95+J95</f>
        <v>736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2</v>
      </c>
      <c r="J96" s="15" t="n">
        <v>425</v>
      </c>
      <c r="K96" s="16" t="n">
        <f aca="false">I96+J96</f>
        <v>557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91</v>
      </c>
      <c r="J97" s="21" t="n">
        <v>306</v>
      </c>
      <c r="K97" s="22" t="n">
        <f aca="false">I97+J97</f>
        <v>397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83</v>
      </c>
      <c r="J98" s="31" t="n">
        <v>292</v>
      </c>
      <c r="K98" s="32" t="n">
        <f aca="false">I98+J98</f>
        <v>375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61</v>
      </c>
      <c r="J99" s="15" t="n">
        <v>212</v>
      </c>
      <c r="K99" s="16" t="n">
        <f aca="false">I99+J99</f>
        <v>273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1</v>
      </c>
      <c r="J100" s="15" t="n">
        <v>169</v>
      </c>
      <c r="K100" s="16" t="n">
        <f aca="false">I100+J100</f>
        <v>200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8</v>
      </c>
      <c r="J101" s="15" t="n">
        <v>114</v>
      </c>
      <c r="K101" s="16" t="n">
        <f aca="false">I101+J101</f>
        <v>142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2</v>
      </c>
      <c r="J102" s="21" t="n">
        <v>88</v>
      </c>
      <c r="K102" s="22" t="n">
        <f aca="false">I102+J102</f>
        <v>100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8</v>
      </c>
      <c r="J103" s="31" t="n">
        <v>57</v>
      </c>
      <c r="K103" s="32" t="n">
        <f aca="false">I103+J103</f>
        <v>65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38</v>
      </c>
      <c r="K104" s="16" t="n">
        <f aca="false">I104+J104</f>
        <v>46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2</v>
      </c>
      <c r="J105" s="15" t="n">
        <v>19</v>
      </c>
      <c r="K105" s="16" t="n">
        <f aca="false">I105+J105</f>
        <v>21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2</v>
      </c>
      <c r="J106" s="68" t="n">
        <v>33</v>
      </c>
      <c r="K106" s="69" t="n">
        <f aca="false">I106+J106</f>
        <v>35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700575</cp:lastModifiedBy>
  <cp:lastPrinted>2010-04-07T01:57:20Z</cp:lastPrinted>
  <dcterms:modified xsi:type="dcterms:W3CDTF">2013-01-04T07:47:51Z</dcterms:modified>
  <cp:revision>0</cp:revision>
  <dc:subject/>
  <dc:title/>
</cp:coreProperties>
</file>