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56</c:v>
                </c:pt>
                <c:pt idx="1">
                  <c:v>2167</c:v>
                </c:pt>
                <c:pt idx="2">
                  <c:v>2256</c:v>
                </c:pt>
                <c:pt idx="3">
                  <c:v>2265</c:v>
                </c:pt>
                <c:pt idx="4">
                  <c:v>2371</c:v>
                </c:pt>
                <c:pt idx="5">
                  <c:v>2302</c:v>
                </c:pt>
                <c:pt idx="6">
                  <c:v>2244</c:v>
                </c:pt>
                <c:pt idx="7">
                  <c:v>2336</c:v>
                </c:pt>
                <c:pt idx="8">
                  <c:v>2384</c:v>
                </c:pt>
                <c:pt idx="9">
                  <c:v>2376</c:v>
                </c:pt>
                <c:pt idx="10">
                  <c:v>2499</c:v>
                </c:pt>
                <c:pt idx="11">
                  <c:v>2516</c:v>
                </c:pt>
                <c:pt idx="12">
                  <c:v>2479</c:v>
                </c:pt>
                <c:pt idx="13">
                  <c:v>2570</c:v>
                </c:pt>
                <c:pt idx="14">
                  <c:v>2475</c:v>
                </c:pt>
                <c:pt idx="15">
                  <c:v>2582</c:v>
                </c:pt>
                <c:pt idx="16">
                  <c:v>2484</c:v>
                </c:pt>
                <c:pt idx="17">
                  <c:v>2656</c:v>
                </c:pt>
                <c:pt idx="18">
                  <c:v>2605</c:v>
                </c:pt>
                <c:pt idx="19">
                  <c:v>3412</c:v>
                </c:pt>
                <c:pt idx="20">
                  <c:v>3448</c:v>
                </c:pt>
                <c:pt idx="21">
                  <c:v>3531</c:v>
                </c:pt>
                <c:pt idx="22">
                  <c:v>3336</c:v>
                </c:pt>
                <c:pt idx="23">
                  <c:v>3234</c:v>
                </c:pt>
                <c:pt idx="24">
                  <c:v>3010</c:v>
                </c:pt>
                <c:pt idx="25">
                  <c:v>2926</c:v>
                </c:pt>
                <c:pt idx="26">
                  <c:v>2953</c:v>
                </c:pt>
                <c:pt idx="27">
                  <c:v>2984</c:v>
                </c:pt>
                <c:pt idx="28">
                  <c:v>2949</c:v>
                </c:pt>
                <c:pt idx="29">
                  <c:v>3091</c:v>
                </c:pt>
                <c:pt idx="30">
                  <c:v>3097</c:v>
                </c:pt>
                <c:pt idx="31">
                  <c:v>3183</c:v>
                </c:pt>
                <c:pt idx="32">
                  <c:v>3365</c:v>
                </c:pt>
                <c:pt idx="33">
                  <c:v>3407</c:v>
                </c:pt>
                <c:pt idx="34">
                  <c:v>3489</c:v>
                </c:pt>
                <c:pt idx="35">
                  <c:v>3675</c:v>
                </c:pt>
                <c:pt idx="36">
                  <c:v>3734</c:v>
                </c:pt>
                <c:pt idx="37">
                  <c:v>4157</c:v>
                </c:pt>
                <c:pt idx="38">
                  <c:v>4430</c:v>
                </c:pt>
                <c:pt idx="39">
                  <c:v>4458</c:v>
                </c:pt>
                <c:pt idx="40">
                  <c:v>4238</c:v>
                </c:pt>
                <c:pt idx="41">
                  <c:v>4245</c:v>
                </c:pt>
                <c:pt idx="42">
                  <c:v>4023</c:v>
                </c:pt>
                <c:pt idx="43">
                  <c:v>4137</c:v>
                </c:pt>
                <c:pt idx="44">
                  <c:v>4076</c:v>
                </c:pt>
                <c:pt idx="45">
                  <c:v>3031</c:v>
                </c:pt>
                <c:pt idx="46">
                  <c:v>3900</c:v>
                </c:pt>
                <c:pt idx="47">
                  <c:v>3729</c:v>
                </c:pt>
                <c:pt idx="48">
                  <c:v>3391</c:v>
                </c:pt>
                <c:pt idx="49">
                  <c:v>3334</c:v>
                </c:pt>
                <c:pt idx="50">
                  <c:v>3155</c:v>
                </c:pt>
                <c:pt idx="51">
                  <c:v>3157</c:v>
                </c:pt>
                <c:pt idx="52">
                  <c:v>3065</c:v>
                </c:pt>
                <c:pt idx="53">
                  <c:v>3072</c:v>
                </c:pt>
                <c:pt idx="54">
                  <c:v>2914</c:v>
                </c:pt>
                <c:pt idx="55">
                  <c:v>3137</c:v>
                </c:pt>
                <c:pt idx="56">
                  <c:v>3221</c:v>
                </c:pt>
                <c:pt idx="57">
                  <c:v>3283</c:v>
                </c:pt>
                <c:pt idx="58">
                  <c:v>3464</c:v>
                </c:pt>
                <c:pt idx="59">
                  <c:v>3744</c:v>
                </c:pt>
                <c:pt idx="60">
                  <c:v>3972</c:v>
                </c:pt>
                <c:pt idx="61">
                  <c:v>4243</c:v>
                </c:pt>
                <c:pt idx="62">
                  <c:v>4791</c:v>
                </c:pt>
                <c:pt idx="63">
                  <c:v>4833</c:v>
                </c:pt>
                <c:pt idx="64">
                  <c:v>4893</c:v>
                </c:pt>
                <c:pt idx="65">
                  <c:v>3345</c:v>
                </c:pt>
                <c:pt idx="66">
                  <c:v>3176</c:v>
                </c:pt>
                <c:pt idx="67">
                  <c:v>3765</c:v>
                </c:pt>
                <c:pt idx="68">
                  <c:v>4120</c:v>
                </c:pt>
                <c:pt idx="69">
                  <c:v>3837</c:v>
                </c:pt>
                <c:pt idx="70">
                  <c:v>3790</c:v>
                </c:pt>
                <c:pt idx="71">
                  <c:v>3506</c:v>
                </c:pt>
                <c:pt idx="72">
                  <c:v>2999</c:v>
                </c:pt>
                <c:pt idx="73">
                  <c:v>2835</c:v>
                </c:pt>
                <c:pt idx="74">
                  <c:v>2982</c:v>
                </c:pt>
                <c:pt idx="75">
                  <c:v>2817</c:v>
                </c:pt>
                <c:pt idx="76">
                  <c:v>2720</c:v>
                </c:pt>
                <c:pt idx="77">
                  <c:v>2439</c:v>
                </c:pt>
                <c:pt idx="78">
                  <c:v>2403</c:v>
                </c:pt>
                <c:pt idx="79">
                  <c:v>2281</c:v>
                </c:pt>
                <c:pt idx="80">
                  <c:v>2107</c:v>
                </c:pt>
                <c:pt idx="81">
                  <c:v>1957</c:v>
                </c:pt>
                <c:pt idx="82">
                  <c:v>1842</c:v>
                </c:pt>
                <c:pt idx="83">
                  <c:v>1682</c:v>
                </c:pt>
                <c:pt idx="84">
                  <c:v>1514</c:v>
                </c:pt>
                <c:pt idx="85">
                  <c:v>1419</c:v>
                </c:pt>
                <c:pt idx="86">
                  <c:v>1338</c:v>
                </c:pt>
                <c:pt idx="87">
                  <c:v>1055</c:v>
                </c:pt>
                <c:pt idx="88">
                  <c:v>996</c:v>
                </c:pt>
                <c:pt idx="89">
                  <c:v>861</c:v>
                </c:pt>
                <c:pt idx="90">
                  <c:v>773</c:v>
                </c:pt>
                <c:pt idx="91">
                  <c:v>655</c:v>
                </c:pt>
                <c:pt idx="92">
                  <c:v>504</c:v>
                </c:pt>
                <c:pt idx="93">
                  <c:v>374</c:v>
                </c:pt>
                <c:pt idx="94">
                  <c:v>359</c:v>
                </c:pt>
                <c:pt idx="95">
                  <c:v>277</c:v>
                </c:pt>
                <c:pt idx="96">
                  <c:v>216</c:v>
                </c:pt>
                <c:pt idx="97">
                  <c:v>149</c:v>
                </c:pt>
                <c:pt idx="98">
                  <c:v>121</c:v>
                </c:pt>
                <c:pt idx="99">
                  <c:v>76</c:v>
                </c:pt>
                <c:pt idx="100">
                  <c:v>59</c:v>
                </c:pt>
                <c:pt idx="101">
                  <c:v>28</c:v>
                </c:pt>
                <c:pt idx="102">
                  <c:v>20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58590734"/>
        <c:axId val="50543483"/>
        <c:axId val="0"/>
      </c:bar3DChart>
      <c:catAx>
        <c:axId val="5859073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3483"/>
        <c:auto val="1"/>
        <c:lblAlgn val="ctr"/>
        <c:lblOffset val="100"/>
        <c:noMultiLvlLbl val="0"/>
      </c:catAx>
      <c:valAx>
        <c:axId val="5054348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0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69</c:v>
                </c:pt>
                <c:pt idx="1">
                  <c:v>2322</c:v>
                </c:pt>
                <c:pt idx="2">
                  <c:v>2341</c:v>
                </c:pt>
                <c:pt idx="3">
                  <c:v>2305</c:v>
                </c:pt>
                <c:pt idx="4">
                  <c:v>2459</c:v>
                </c:pt>
                <c:pt idx="5">
                  <c:v>2534</c:v>
                </c:pt>
                <c:pt idx="6">
                  <c:v>2310</c:v>
                </c:pt>
                <c:pt idx="7">
                  <c:v>2456</c:v>
                </c:pt>
                <c:pt idx="8">
                  <c:v>2453</c:v>
                </c:pt>
                <c:pt idx="9">
                  <c:v>2573</c:v>
                </c:pt>
                <c:pt idx="10">
                  <c:v>2594</c:v>
                </c:pt>
                <c:pt idx="11">
                  <c:v>2730</c:v>
                </c:pt>
                <c:pt idx="12">
                  <c:v>2590</c:v>
                </c:pt>
                <c:pt idx="13">
                  <c:v>2730</c:v>
                </c:pt>
                <c:pt idx="14">
                  <c:v>2595</c:v>
                </c:pt>
                <c:pt idx="15">
                  <c:v>2654</c:v>
                </c:pt>
                <c:pt idx="16">
                  <c:v>2595</c:v>
                </c:pt>
                <c:pt idx="17">
                  <c:v>2766</c:v>
                </c:pt>
                <c:pt idx="18">
                  <c:v>2923</c:v>
                </c:pt>
                <c:pt idx="19">
                  <c:v>3975</c:v>
                </c:pt>
                <c:pt idx="20">
                  <c:v>4219</c:v>
                </c:pt>
                <c:pt idx="21">
                  <c:v>4267</c:v>
                </c:pt>
                <c:pt idx="22">
                  <c:v>4189</c:v>
                </c:pt>
                <c:pt idx="23">
                  <c:v>3852</c:v>
                </c:pt>
                <c:pt idx="24">
                  <c:v>3501</c:v>
                </c:pt>
                <c:pt idx="25">
                  <c:v>3360</c:v>
                </c:pt>
                <c:pt idx="26">
                  <c:v>3425</c:v>
                </c:pt>
                <c:pt idx="27">
                  <c:v>3445</c:v>
                </c:pt>
                <c:pt idx="28">
                  <c:v>3381</c:v>
                </c:pt>
                <c:pt idx="29">
                  <c:v>3429</c:v>
                </c:pt>
                <c:pt idx="30">
                  <c:v>3444</c:v>
                </c:pt>
                <c:pt idx="31">
                  <c:v>3493</c:v>
                </c:pt>
                <c:pt idx="32">
                  <c:v>3682</c:v>
                </c:pt>
                <c:pt idx="33">
                  <c:v>3882</c:v>
                </c:pt>
                <c:pt idx="34">
                  <c:v>3893</c:v>
                </c:pt>
                <c:pt idx="35">
                  <c:v>4128</c:v>
                </c:pt>
                <c:pt idx="36">
                  <c:v>4263</c:v>
                </c:pt>
                <c:pt idx="37">
                  <c:v>4429</c:v>
                </c:pt>
                <c:pt idx="38">
                  <c:v>4845</c:v>
                </c:pt>
                <c:pt idx="39">
                  <c:v>4764</c:v>
                </c:pt>
                <c:pt idx="40">
                  <c:v>4741</c:v>
                </c:pt>
                <c:pt idx="41">
                  <c:v>4607</c:v>
                </c:pt>
                <c:pt idx="42">
                  <c:v>4575</c:v>
                </c:pt>
                <c:pt idx="43">
                  <c:v>4530</c:v>
                </c:pt>
                <c:pt idx="44">
                  <c:v>4610</c:v>
                </c:pt>
                <c:pt idx="45">
                  <c:v>3412</c:v>
                </c:pt>
                <c:pt idx="46">
                  <c:v>4404</c:v>
                </c:pt>
                <c:pt idx="47">
                  <c:v>4029</c:v>
                </c:pt>
                <c:pt idx="48">
                  <c:v>3738</c:v>
                </c:pt>
                <c:pt idx="49">
                  <c:v>3527</c:v>
                </c:pt>
                <c:pt idx="50">
                  <c:v>3375</c:v>
                </c:pt>
                <c:pt idx="51">
                  <c:v>3349</c:v>
                </c:pt>
                <c:pt idx="52">
                  <c:v>3329</c:v>
                </c:pt>
                <c:pt idx="53">
                  <c:v>3203</c:v>
                </c:pt>
                <c:pt idx="54">
                  <c:v>3045</c:v>
                </c:pt>
                <c:pt idx="55">
                  <c:v>3040</c:v>
                </c:pt>
                <c:pt idx="56">
                  <c:v>3221</c:v>
                </c:pt>
                <c:pt idx="57">
                  <c:v>3271</c:v>
                </c:pt>
                <c:pt idx="58">
                  <c:v>3344</c:v>
                </c:pt>
                <c:pt idx="59">
                  <c:v>3556</c:v>
                </c:pt>
                <c:pt idx="60">
                  <c:v>3702</c:v>
                </c:pt>
                <c:pt idx="61">
                  <c:v>4155</c:v>
                </c:pt>
                <c:pt idx="62">
                  <c:v>4802</c:v>
                </c:pt>
                <c:pt idx="63">
                  <c:v>4589</c:v>
                </c:pt>
                <c:pt idx="64">
                  <c:v>4647</c:v>
                </c:pt>
                <c:pt idx="65">
                  <c:v>3197</c:v>
                </c:pt>
                <c:pt idx="66">
                  <c:v>2899</c:v>
                </c:pt>
                <c:pt idx="67">
                  <c:v>3481</c:v>
                </c:pt>
                <c:pt idx="68">
                  <c:v>3768</c:v>
                </c:pt>
                <c:pt idx="69">
                  <c:v>3555</c:v>
                </c:pt>
                <c:pt idx="70">
                  <c:v>3612</c:v>
                </c:pt>
                <c:pt idx="71">
                  <c:v>3247</c:v>
                </c:pt>
                <c:pt idx="72">
                  <c:v>2791</c:v>
                </c:pt>
                <c:pt idx="73">
                  <c:v>2663</c:v>
                </c:pt>
                <c:pt idx="74">
                  <c:v>2738</c:v>
                </c:pt>
                <c:pt idx="75">
                  <c:v>2557</c:v>
                </c:pt>
                <c:pt idx="76">
                  <c:v>2466</c:v>
                </c:pt>
                <c:pt idx="77">
                  <c:v>2121</c:v>
                </c:pt>
                <c:pt idx="78">
                  <c:v>1988</c:v>
                </c:pt>
                <c:pt idx="79">
                  <c:v>1808</c:v>
                </c:pt>
                <c:pt idx="80">
                  <c:v>1559</c:v>
                </c:pt>
                <c:pt idx="81">
                  <c:v>1402</c:v>
                </c:pt>
                <c:pt idx="82">
                  <c:v>1233</c:v>
                </c:pt>
                <c:pt idx="83">
                  <c:v>1123</c:v>
                </c:pt>
                <c:pt idx="84">
                  <c:v>990</c:v>
                </c:pt>
                <c:pt idx="85">
                  <c:v>839</c:v>
                </c:pt>
                <c:pt idx="86">
                  <c:v>695</c:v>
                </c:pt>
                <c:pt idx="87">
                  <c:v>561</c:v>
                </c:pt>
                <c:pt idx="88">
                  <c:v>417</c:v>
                </c:pt>
                <c:pt idx="89">
                  <c:v>337</c:v>
                </c:pt>
                <c:pt idx="90">
                  <c:v>233</c:v>
                </c:pt>
                <c:pt idx="91">
                  <c:v>209</c:v>
                </c:pt>
                <c:pt idx="92">
                  <c:v>159</c:v>
                </c:pt>
                <c:pt idx="93">
                  <c:v>118</c:v>
                </c:pt>
                <c:pt idx="94">
                  <c:v>118</c:v>
                </c:pt>
                <c:pt idx="95">
                  <c:v>75</c:v>
                </c:pt>
                <c:pt idx="96">
                  <c:v>39</c:v>
                </c:pt>
                <c:pt idx="97">
                  <c:v>40</c:v>
                </c:pt>
                <c:pt idx="98">
                  <c:v>20</c:v>
                </c:pt>
                <c:pt idx="99">
                  <c:v>13</c:v>
                </c:pt>
                <c:pt idx="100">
                  <c:v>12</c:v>
                </c:pt>
                <c:pt idx="101">
                  <c:v>5</c:v>
                </c:pt>
                <c:pt idx="102">
                  <c:v>2</c:v>
                </c:pt>
                <c:pt idx="103">
                  <c:v>4</c:v>
                </c:pt>
              </c:numCache>
            </c:numRef>
          </c:val>
        </c:ser>
        <c:gapWidth val="0"/>
        <c:shape val="box"/>
        <c:axId val="98458531"/>
        <c:axId val="37416808"/>
        <c:axId val="0"/>
      </c:bar3DChart>
      <c:catAx>
        <c:axId val="9845853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6808"/>
        <c:auto val="1"/>
        <c:lblAlgn val="ctr"/>
        <c:lblOffset val="100"/>
        <c:noMultiLvlLbl val="0"/>
      </c:catAx>
      <c:valAx>
        <c:axId val="3741680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8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69</v>
      </c>
      <c r="J3" s="11" t="n">
        <v>1956</v>
      </c>
      <c r="K3" s="12" t="n">
        <f aca="false">SUM(I3:J3)</f>
        <v>4025</v>
      </c>
    </row>
    <row r="4" customFormat="false" ht="13.5" hidden="false" customHeight="true" outlineLevel="0" collapsed="false">
      <c r="H4" s="13" t="n">
        <v>1</v>
      </c>
      <c r="I4" s="14" t="n">
        <v>2322</v>
      </c>
      <c r="J4" s="15" t="n">
        <v>2167</v>
      </c>
      <c r="K4" s="16" t="n">
        <f aca="false">SUM(I4:J4)</f>
        <v>4489</v>
      </c>
    </row>
    <row r="5" customFormat="false" ht="13.5" hidden="false" customHeight="true" outlineLevel="0" collapsed="false">
      <c r="H5" s="13" t="n">
        <v>2</v>
      </c>
      <c r="I5" s="14" t="n">
        <v>2341</v>
      </c>
      <c r="J5" s="15" t="n">
        <v>2256</v>
      </c>
      <c r="K5" s="16" t="n">
        <f aca="false">SUM(I5:J5)</f>
        <v>4597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05</v>
      </c>
      <c r="J6" s="15" t="n">
        <v>2265</v>
      </c>
      <c r="K6" s="16" t="n">
        <f aca="false">SUM(I6:J6)</f>
        <v>4570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59</v>
      </c>
      <c r="J7" s="21" t="n">
        <v>2371</v>
      </c>
      <c r="K7" s="22" t="n">
        <f aca="false">SUM(I7:J7)</f>
        <v>4830</v>
      </c>
    </row>
    <row r="8" customFormat="false" ht="13.5" hidden="false" customHeight="true" outlineLevel="0" collapsed="false">
      <c r="H8" s="23" t="n">
        <v>5</v>
      </c>
      <c r="I8" s="24" t="n">
        <v>2534</v>
      </c>
      <c r="J8" s="25" t="n">
        <v>2302</v>
      </c>
      <c r="K8" s="26" t="n">
        <f aca="false">SUM(I8:J8)</f>
        <v>4836</v>
      </c>
    </row>
    <row r="9" customFormat="false" ht="13.5" hidden="false" customHeight="true" outlineLevel="0" collapsed="false">
      <c r="H9" s="13" t="n">
        <v>6</v>
      </c>
      <c r="I9" s="14" t="n">
        <v>2310</v>
      </c>
      <c r="J9" s="15" t="n">
        <v>2244</v>
      </c>
      <c r="K9" s="16" t="n">
        <f aca="false">SUM(I9:J9)</f>
        <v>4554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56</v>
      </c>
      <c r="J10" s="15" t="n">
        <v>2336</v>
      </c>
      <c r="K10" s="16" t="n">
        <f aca="false">SUM(I10:J10)</f>
        <v>4792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53</v>
      </c>
      <c r="J11" s="15" t="n">
        <v>2384</v>
      </c>
      <c r="K11" s="16" t="n">
        <f aca="false">SUM(I11:J11)</f>
        <v>4837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73</v>
      </c>
      <c r="J12" s="21" t="n">
        <v>2376</v>
      </c>
      <c r="K12" s="22" t="n">
        <f aca="false">SUM(I12:J12)</f>
        <v>4949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94</v>
      </c>
      <c r="J13" s="31" t="n">
        <v>2499</v>
      </c>
      <c r="K13" s="32" t="n">
        <f aca="false">SUM(I13:J13)</f>
        <v>5093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730</v>
      </c>
      <c r="J14" s="15" t="n">
        <v>2516</v>
      </c>
      <c r="K14" s="16" t="n">
        <f aca="false">SUM(I14:J14)</f>
        <v>5246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90</v>
      </c>
      <c r="J15" s="15" t="n">
        <v>2479</v>
      </c>
      <c r="K15" s="16" t="n">
        <f aca="false">SUM(I15:J15)</f>
        <v>5069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30</v>
      </c>
      <c r="J16" s="15" t="n">
        <v>2570</v>
      </c>
      <c r="K16" s="16" t="n">
        <f aca="false">SUM(I16:J16)</f>
        <v>5300</v>
      </c>
    </row>
    <row r="17" customFormat="false" ht="13.5" hidden="false" customHeight="true" outlineLevel="0" collapsed="false">
      <c r="H17" s="35" t="n">
        <v>14</v>
      </c>
      <c r="I17" s="36" t="n">
        <v>2595</v>
      </c>
      <c r="J17" s="37" t="n">
        <v>2475</v>
      </c>
      <c r="K17" s="38" t="n">
        <f aca="false">SUM(I17:J17)</f>
        <v>5070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54</v>
      </c>
      <c r="J18" s="25" t="n">
        <v>2582</v>
      </c>
      <c r="K18" s="26" t="n">
        <f aca="false">SUM(I18:J18)</f>
        <v>5236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595</v>
      </c>
      <c r="J19" s="15" t="n">
        <v>2484</v>
      </c>
      <c r="K19" s="16" t="n">
        <f aca="false">SUM(I19:J19)</f>
        <v>5079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66</v>
      </c>
      <c r="J20" s="15" t="n">
        <v>2656</v>
      </c>
      <c r="K20" s="16" t="n">
        <f aca="false">SUM(I20:J20)</f>
        <v>5422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23</v>
      </c>
      <c r="J21" s="15" t="n">
        <v>2605</v>
      </c>
      <c r="K21" s="16" t="n">
        <f aca="false">SUM(I21:J21)</f>
        <v>5528</v>
      </c>
    </row>
    <row r="22" customFormat="false" ht="13.5" hidden="false" customHeight="true" outlineLevel="0" collapsed="false">
      <c r="A22" s="43" t="n">
        <f aca="false">SUM(I3:I106)</f>
        <v>279760</v>
      </c>
      <c r="B22" s="44" t="n">
        <f aca="false">SUM(J3:J106)</f>
        <v>275870</v>
      </c>
      <c r="C22" s="45" t="n">
        <f aca="false">SUM(K3:K106)</f>
        <v>555630</v>
      </c>
      <c r="D22" s="45"/>
      <c r="H22" s="19" t="n">
        <v>19</v>
      </c>
      <c r="I22" s="20" t="n">
        <v>3975</v>
      </c>
      <c r="J22" s="21" t="n">
        <v>3412</v>
      </c>
      <c r="K22" s="22" t="n">
        <f aca="false">SUM(I22:J22)</f>
        <v>7387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19</v>
      </c>
      <c r="J23" s="31" t="n">
        <v>3448</v>
      </c>
      <c r="K23" s="32" t="n">
        <f aca="false">SUM(I23:J23)</f>
        <v>7667</v>
      </c>
    </row>
    <row r="24" customFormat="false" ht="13.5" hidden="false" customHeight="true" outlineLevel="0" collapsed="false">
      <c r="H24" s="13" t="n">
        <v>21</v>
      </c>
      <c r="I24" s="14" t="n">
        <v>4267</v>
      </c>
      <c r="J24" s="15" t="n">
        <v>3531</v>
      </c>
      <c r="K24" s="16" t="n">
        <f aca="false">SUM(I24:J24)</f>
        <v>7798</v>
      </c>
    </row>
    <row r="25" customFormat="false" ht="13.5" hidden="false" customHeight="true" outlineLevel="0" collapsed="false">
      <c r="H25" s="13" t="n">
        <v>22</v>
      </c>
      <c r="I25" s="14" t="n">
        <v>4189</v>
      </c>
      <c r="J25" s="15" t="n">
        <v>3336</v>
      </c>
      <c r="K25" s="16" t="n">
        <f aca="false">SUM(I25:J25)</f>
        <v>752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852</v>
      </c>
      <c r="J26" s="15" t="n">
        <v>3234</v>
      </c>
      <c r="K26" s="16" t="n">
        <f aca="false">SUM(I26:J26)</f>
        <v>7086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01</v>
      </c>
      <c r="J27" s="37" t="n">
        <v>3010</v>
      </c>
      <c r="K27" s="38" t="n">
        <f aca="false">SUM(I27:J27)</f>
        <v>6511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60</v>
      </c>
      <c r="J28" s="25" t="n">
        <v>2926</v>
      </c>
      <c r="K28" s="26" t="n">
        <f aca="false">SUM(I28:J28)</f>
        <v>6286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425</v>
      </c>
      <c r="J29" s="15" t="n">
        <v>2953</v>
      </c>
      <c r="K29" s="16" t="n">
        <f aca="false">SUM(I29:J29)</f>
        <v>6378</v>
      </c>
    </row>
    <row r="30" customFormat="false" ht="13.5" hidden="false" customHeight="true" outlineLevel="0" collapsed="false">
      <c r="A30" s="47" t="n">
        <f aca="false">(SUMPRODUCT($H$3:$H$105,I3:I105)+103*I106)/SUM(I3:I106)+0.5</f>
        <v>42.577591507006</v>
      </c>
      <c r="B30" s="48" t="n">
        <f aca="false">(SUMPRODUCT($H$3:$H$105,J3:J105)+103*J106)/SUM(J3:J106)+0.5</f>
        <v>45.2163229057165</v>
      </c>
      <c r="C30" s="49" t="n">
        <f aca="false">(SUMPRODUCT($H$3:$H$105,I3:I105)+SUMPRODUCT(H3:H105,J3:J105)+103*SUM(I106:J106))/SUM(I3:J106)+0.5</f>
        <v>43.8877202454871</v>
      </c>
      <c r="D30" s="49"/>
      <c r="H30" s="13" t="n">
        <v>27</v>
      </c>
      <c r="I30" s="14" t="n">
        <v>3445</v>
      </c>
      <c r="J30" s="15" t="n">
        <v>2984</v>
      </c>
      <c r="K30" s="16" t="n">
        <f aca="false">SUM(I30:J30)</f>
        <v>642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81</v>
      </c>
      <c r="J31" s="15" t="n">
        <v>2949</v>
      </c>
      <c r="K31" s="16" t="n">
        <f aca="false">SUM(I31:J31)</f>
        <v>6330</v>
      </c>
    </row>
    <row r="32" customFormat="false" ht="13.5" hidden="false" customHeight="true" outlineLevel="0" collapsed="false">
      <c r="H32" s="19" t="n">
        <v>29</v>
      </c>
      <c r="I32" s="20" t="n">
        <v>3429</v>
      </c>
      <c r="J32" s="21" t="n">
        <v>3091</v>
      </c>
      <c r="K32" s="22" t="n">
        <f aca="false">SUM(I32:J32)</f>
        <v>6520</v>
      </c>
    </row>
    <row r="33" customFormat="false" ht="13.5" hidden="false" customHeight="true" outlineLevel="0" collapsed="false">
      <c r="H33" s="29" t="n">
        <v>30</v>
      </c>
      <c r="I33" s="30" t="n">
        <v>3444</v>
      </c>
      <c r="J33" s="31" t="n">
        <v>3097</v>
      </c>
      <c r="K33" s="32" t="n">
        <f aca="false">SUM(I33:J33)</f>
        <v>6541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493</v>
      </c>
      <c r="J34" s="15" t="n">
        <v>3183</v>
      </c>
      <c r="K34" s="16" t="n">
        <f aca="false">SUM(I34:J34)</f>
        <v>6676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682</v>
      </c>
      <c r="J35" s="15" t="n">
        <v>3365</v>
      </c>
      <c r="K35" s="16" t="n">
        <f aca="false">SUM(I35:J35)</f>
        <v>7047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882</v>
      </c>
      <c r="J36" s="15" t="n">
        <v>3407</v>
      </c>
      <c r="K36" s="16" t="n">
        <f aca="false">SUM(I36:J36)</f>
        <v>7289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893</v>
      </c>
      <c r="J37" s="37" t="n">
        <v>3489</v>
      </c>
      <c r="K37" s="38" t="n">
        <f aca="false">SUM(I37:J37)</f>
        <v>7382</v>
      </c>
    </row>
    <row r="38" customFormat="false" ht="13.5" hidden="false" customHeight="true" outlineLevel="0" collapsed="false">
      <c r="A38" s="52" t="n">
        <f aca="false">SUM($I$3:$I$17)</f>
        <v>37061</v>
      </c>
      <c r="B38" s="53" t="n">
        <f aca="false">SUM($J$3:$J$17)</f>
        <v>35196</v>
      </c>
      <c r="C38" s="54" t="n">
        <f aca="false">A38+B38</f>
        <v>72257</v>
      </c>
      <c r="D38" s="54"/>
      <c r="E38" s="55" t="n">
        <f aca="false">C38/$C$22</f>
        <v>0.130045173946691</v>
      </c>
      <c r="F38" s="55"/>
      <c r="H38" s="23" t="n">
        <v>35</v>
      </c>
      <c r="I38" s="24" t="n">
        <v>4128</v>
      </c>
      <c r="J38" s="25" t="n">
        <v>3675</v>
      </c>
      <c r="K38" s="26" t="n">
        <f aca="false">SUM(I38:J38)</f>
        <v>7803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263</v>
      </c>
      <c r="J39" s="15" t="n">
        <v>3734</v>
      </c>
      <c r="K39" s="16" t="n">
        <f aca="false">SUM(I39:J39)</f>
        <v>7997</v>
      </c>
    </row>
    <row r="40" customFormat="false" ht="13.5" hidden="false" customHeight="true" outlineLevel="0" collapsed="false">
      <c r="H40" s="13" t="n">
        <v>37</v>
      </c>
      <c r="I40" s="14" t="n">
        <v>4429</v>
      </c>
      <c r="J40" s="15" t="n">
        <v>4157</v>
      </c>
      <c r="K40" s="16" t="n">
        <f aca="false">SUM(I40:J40)</f>
        <v>8586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845</v>
      </c>
      <c r="J41" s="15" t="n">
        <v>4430</v>
      </c>
      <c r="K41" s="16" t="n">
        <f aca="false">SUM(I41:J41)</f>
        <v>9275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764</v>
      </c>
      <c r="J42" s="21" t="n">
        <v>4458</v>
      </c>
      <c r="K42" s="22" t="n">
        <f aca="false">SUM(I42:J42)</f>
        <v>9222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741</v>
      </c>
      <c r="J43" s="31" t="n">
        <v>4238</v>
      </c>
      <c r="K43" s="32" t="n">
        <f aca="false">SUM(I43:J43)</f>
        <v>8979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607</v>
      </c>
      <c r="J44" s="15" t="n">
        <v>4245</v>
      </c>
      <c r="K44" s="16" t="n">
        <f aca="false">SUM(I44:J44)</f>
        <v>8852</v>
      </c>
    </row>
    <row r="45" customFormat="false" ht="13.5" hidden="false" customHeight="true" outlineLevel="0" collapsed="false">
      <c r="A45" s="52" t="n">
        <f aca="false">SUM($I$18:$I$67)</f>
        <v>189605</v>
      </c>
      <c r="B45" s="53" t="n">
        <f aca="false">SUM($J$18:$J$67)</f>
        <v>175244</v>
      </c>
      <c r="C45" s="54" t="n">
        <f aca="false">A45+B45</f>
        <v>364849</v>
      </c>
      <c r="D45" s="54"/>
      <c r="E45" s="55" t="n">
        <f aca="false">C45/$C$22</f>
        <v>0.656640210211832</v>
      </c>
      <c r="F45" s="55"/>
      <c r="H45" s="13" t="n">
        <v>42</v>
      </c>
      <c r="I45" s="14" t="n">
        <v>4575</v>
      </c>
      <c r="J45" s="15" t="n">
        <v>4023</v>
      </c>
      <c r="K45" s="16" t="n">
        <f aca="false">SUM(I45:J45)</f>
        <v>8598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530</v>
      </c>
      <c r="J46" s="15" t="n">
        <v>4137</v>
      </c>
      <c r="K46" s="16" t="n">
        <f aca="false">SUM(I46:J46)</f>
        <v>8667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10</v>
      </c>
      <c r="J47" s="37" t="n">
        <v>4076</v>
      </c>
      <c r="K47" s="38" t="n">
        <f aca="false">SUM(I47:J47)</f>
        <v>8686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3412</v>
      </c>
      <c r="J48" s="25" t="n">
        <v>3031</v>
      </c>
      <c r="K48" s="26" t="n">
        <f aca="false">SUM(I48:J48)</f>
        <v>644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404</v>
      </c>
      <c r="J49" s="15" t="n">
        <v>3900</v>
      </c>
      <c r="K49" s="16" t="n">
        <f aca="false">SUM(I49:J49)</f>
        <v>8304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029</v>
      </c>
      <c r="J50" s="15" t="n">
        <v>3729</v>
      </c>
      <c r="K50" s="16" t="n">
        <f aca="false">SUM(I50:J50)</f>
        <v>7758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738</v>
      </c>
      <c r="J51" s="15" t="n">
        <v>3391</v>
      </c>
      <c r="K51" s="16" t="n">
        <f aca="false">SUM(I51:J51)</f>
        <v>7129</v>
      </c>
    </row>
    <row r="52" customFormat="false" ht="13.5" hidden="false" customHeight="true" outlineLevel="0" collapsed="false">
      <c r="A52" s="52" t="n">
        <f aca="false">SUM($I$68:$I$106)</f>
        <v>53094</v>
      </c>
      <c r="B52" s="53" t="n">
        <f aca="false">SUM($J$68:$J$106)</f>
        <v>65430</v>
      </c>
      <c r="C52" s="54" t="n">
        <f aca="false">A52+B52</f>
        <v>118524</v>
      </c>
      <c r="D52" s="54"/>
      <c r="E52" s="55" t="n">
        <f aca="false">C52/$C$22</f>
        <v>0.213314615841477</v>
      </c>
      <c r="F52" s="55"/>
      <c r="H52" s="19" t="n">
        <v>49</v>
      </c>
      <c r="I52" s="20" t="n">
        <v>3527</v>
      </c>
      <c r="J52" s="21" t="n">
        <v>3334</v>
      </c>
      <c r="K52" s="22" t="n">
        <f aca="false">SUM(I52:J52)</f>
        <v>6861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375</v>
      </c>
      <c r="J53" s="31" t="n">
        <v>3155</v>
      </c>
      <c r="K53" s="32" t="n">
        <f aca="false">SUM(I53:J53)</f>
        <v>6530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349</v>
      </c>
      <c r="J54" s="15" t="n">
        <v>3157</v>
      </c>
      <c r="K54" s="16" t="n">
        <f aca="false">SUM(I54:J54)</f>
        <v>6506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329</v>
      </c>
      <c r="J55" s="15" t="n">
        <v>3065</v>
      </c>
      <c r="K55" s="16" t="n">
        <f aca="false">SUM(I55:J55)</f>
        <v>6394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203</v>
      </c>
      <c r="J56" s="15" t="n">
        <v>3072</v>
      </c>
      <c r="K56" s="16" t="n">
        <f aca="false">SUM(I56:J56)</f>
        <v>6275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45</v>
      </c>
      <c r="J57" s="37" t="n">
        <v>2914</v>
      </c>
      <c r="K57" s="38" t="n">
        <f aca="false">SUM(I57:J57)</f>
        <v>5959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40</v>
      </c>
      <c r="J58" s="25" t="n">
        <v>3137</v>
      </c>
      <c r="K58" s="26" t="n">
        <f aca="false">SUM(I58:J58)</f>
        <v>6177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21</v>
      </c>
      <c r="J59" s="15" t="n">
        <v>3221</v>
      </c>
      <c r="K59" s="16" t="n">
        <f aca="false">SUM(I59:J59)</f>
        <v>6442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71</v>
      </c>
      <c r="J60" s="15" t="n">
        <v>3283</v>
      </c>
      <c r="K60" s="16" t="n">
        <f aca="false">SUM(I60:J60)</f>
        <v>6554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344</v>
      </c>
      <c r="J61" s="15" t="n">
        <v>3464</v>
      </c>
      <c r="K61" s="16" t="n">
        <f aca="false">SUM(I61:J61)</f>
        <v>6808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556</v>
      </c>
      <c r="J62" s="21" t="n">
        <v>3744</v>
      </c>
      <c r="K62" s="22" t="n">
        <f aca="false">SUM(I62:J62)</f>
        <v>7300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702</v>
      </c>
      <c r="J63" s="31" t="n">
        <v>3972</v>
      </c>
      <c r="K63" s="32" t="n">
        <f aca="false">SUM(I63:J63)</f>
        <v>7674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4155</v>
      </c>
      <c r="J64" s="15" t="n">
        <v>4243</v>
      </c>
      <c r="K64" s="16" t="n">
        <f aca="false">SUM(I64:J64)</f>
        <v>8398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802</v>
      </c>
      <c r="J65" s="15" t="n">
        <v>4791</v>
      </c>
      <c r="K65" s="16" t="n">
        <f aca="false">SUM(I65:J65)</f>
        <v>9593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589</v>
      </c>
      <c r="J66" s="15" t="n">
        <v>4833</v>
      </c>
      <c r="K66" s="16" t="n">
        <f aca="false">SUM(I66:J66)</f>
        <v>9422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647</v>
      </c>
      <c r="J67" s="37" t="n">
        <v>4893</v>
      </c>
      <c r="K67" s="38" t="n">
        <f aca="false">SUM(I67:J67)</f>
        <v>954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197</v>
      </c>
      <c r="J68" s="25" t="n">
        <v>3345</v>
      </c>
      <c r="K68" s="26" t="n">
        <f aca="false">SUM(I68:J68)</f>
        <v>654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2899</v>
      </c>
      <c r="J69" s="15" t="n">
        <v>3176</v>
      </c>
      <c r="K69" s="16" t="n">
        <f aca="false">SUM(I69:J69)</f>
        <v>6075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481</v>
      </c>
      <c r="J70" s="15" t="n">
        <v>3765</v>
      </c>
      <c r="K70" s="16" t="n">
        <f aca="false">SUM(I70:J70)</f>
        <v>7246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768</v>
      </c>
      <c r="J71" s="15" t="n">
        <v>4120</v>
      </c>
      <c r="K71" s="16" t="n">
        <f aca="false">SUM(I71:J71)</f>
        <v>7888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555</v>
      </c>
      <c r="J72" s="21" t="n">
        <v>3837</v>
      </c>
      <c r="K72" s="22" t="n">
        <f aca="false">SUM(I72:J72)</f>
        <v>7392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612</v>
      </c>
      <c r="J73" s="31" t="n">
        <v>3790</v>
      </c>
      <c r="K73" s="32" t="n">
        <f aca="false">SUM(I73:J73)</f>
        <v>7402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247</v>
      </c>
      <c r="J74" s="15" t="n">
        <v>3506</v>
      </c>
      <c r="K74" s="16" t="n">
        <f aca="false">SUM(I74:J74)</f>
        <v>6753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791</v>
      </c>
      <c r="J75" s="15" t="n">
        <v>2999</v>
      </c>
      <c r="K75" s="16" t="n">
        <f aca="false">SUM(I75:J75)</f>
        <v>579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663</v>
      </c>
      <c r="J76" s="15" t="n">
        <v>2835</v>
      </c>
      <c r="K76" s="16" t="n">
        <f aca="false">SUM(I76:J76)</f>
        <v>5498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738</v>
      </c>
      <c r="J77" s="37" t="n">
        <v>2982</v>
      </c>
      <c r="K77" s="38" t="n">
        <f aca="false">SUM(I77:J77)</f>
        <v>5720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57</v>
      </c>
      <c r="J78" s="25" t="n">
        <v>2817</v>
      </c>
      <c r="K78" s="26" t="n">
        <f aca="false">SUM(I78:J78)</f>
        <v>537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466</v>
      </c>
      <c r="J79" s="15" t="n">
        <v>2720</v>
      </c>
      <c r="K79" s="16" t="n">
        <f aca="false">SUM(I79:J79)</f>
        <v>5186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121</v>
      </c>
      <c r="J80" s="15" t="n">
        <v>2439</v>
      </c>
      <c r="K80" s="16" t="n">
        <f aca="false">SUM(I80:J80)</f>
        <v>4560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1988</v>
      </c>
      <c r="J81" s="15" t="n">
        <v>2403</v>
      </c>
      <c r="K81" s="16" t="n">
        <f aca="false">SUM(I81:J81)</f>
        <v>4391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808</v>
      </c>
      <c r="J82" s="21" t="n">
        <v>2281</v>
      </c>
      <c r="K82" s="22" t="n">
        <f aca="false">SUM(I82:J82)</f>
        <v>4089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559</v>
      </c>
      <c r="J83" s="31" t="n">
        <v>2107</v>
      </c>
      <c r="K83" s="32" t="n">
        <f aca="false">SUM(I83:J83)</f>
        <v>3666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402</v>
      </c>
      <c r="J84" s="15" t="n">
        <v>1957</v>
      </c>
      <c r="K84" s="16" t="n">
        <f aca="false">SUM(I84:J84)</f>
        <v>3359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233</v>
      </c>
      <c r="J85" s="15" t="n">
        <v>1842</v>
      </c>
      <c r="K85" s="16" t="n">
        <f aca="false">SUM(I85:J85)</f>
        <v>3075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23</v>
      </c>
      <c r="J86" s="15" t="n">
        <v>1682</v>
      </c>
      <c r="K86" s="16" t="n">
        <f aca="false">SUM(I86:J86)</f>
        <v>2805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990</v>
      </c>
      <c r="J87" s="37" t="n">
        <v>1514</v>
      </c>
      <c r="K87" s="38" t="n">
        <f aca="false">SUM(I87:J87)</f>
        <v>2504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839</v>
      </c>
      <c r="J88" s="25" t="n">
        <v>1419</v>
      </c>
      <c r="K88" s="26" t="n">
        <f aca="false">SUM(I88:J88)</f>
        <v>2258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695</v>
      </c>
      <c r="J89" s="15" t="n">
        <v>1338</v>
      </c>
      <c r="K89" s="16" t="n">
        <f aca="false">SUM(I89:J89)</f>
        <v>2033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561</v>
      </c>
      <c r="J90" s="15" t="n">
        <v>1055</v>
      </c>
      <c r="K90" s="16" t="n">
        <f aca="false">SUM(I90:J90)</f>
        <v>1616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17</v>
      </c>
      <c r="J91" s="15" t="n">
        <v>996</v>
      </c>
      <c r="K91" s="16" t="n">
        <f aca="false">SUM(I91:J91)</f>
        <v>141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37</v>
      </c>
      <c r="J92" s="21" t="n">
        <v>861</v>
      </c>
      <c r="K92" s="22" t="n">
        <f aca="false">SUM(I92:J92)</f>
        <v>1198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33</v>
      </c>
      <c r="J93" s="31" t="n">
        <v>773</v>
      </c>
      <c r="K93" s="32" t="n">
        <f aca="false">SUM(I93:J93)</f>
        <v>1006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09</v>
      </c>
      <c r="J94" s="15" t="n">
        <v>655</v>
      </c>
      <c r="K94" s="16" t="n">
        <f aca="false">SUM(I94:J94)</f>
        <v>864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59</v>
      </c>
      <c r="J95" s="15" t="n">
        <v>504</v>
      </c>
      <c r="K95" s="16" t="n">
        <f aca="false">SUM(I95:J95)</f>
        <v>66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18</v>
      </c>
      <c r="J96" s="15" t="n">
        <v>374</v>
      </c>
      <c r="K96" s="16" t="n">
        <f aca="false">SUM(I96:J96)</f>
        <v>492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18</v>
      </c>
      <c r="J97" s="21" t="n">
        <v>359</v>
      </c>
      <c r="K97" s="22" t="n">
        <f aca="false">SUM(I97:J97)</f>
        <v>477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5</v>
      </c>
      <c r="J98" s="31" t="n">
        <v>277</v>
      </c>
      <c r="K98" s="32" t="n">
        <f aca="false">SUM(I98:J98)</f>
        <v>352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39</v>
      </c>
      <c r="J99" s="15" t="n">
        <v>216</v>
      </c>
      <c r="K99" s="16" t="n">
        <f aca="false">SUM(I99:J99)</f>
        <v>25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0</v>
      </c>
      <c r="J100" s="15" t="n">
        <v>149</v>
      </c>
      <c r="K100" s="16" t="n">
        <f aca="false">SUM(I100:J100)</f>
        <v>189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0</v>
      </c>
      <c r="J101" s="15" t="n">
        <v>121</v>
      </c>
      <c r="K101" s="16" t="n">
        <f aca="false">SUM(I101:J101)</f>
        <v>141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76</v>
      </c>
      <c r="K102" s="22" t="n">
        <f aca="false">SUM(I102:J102)</f>
        <v>89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2</v>
      </c>
      <c r="J103" s="31" t="n">
        <v>59</v>
      </c>
      <c r="K103" s="32" t="n">
        <f aca="false">SUM(I103:J103)</f>
        <v>7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5</v>
      </c>
      <c r="J104" s="15" t="n">
        <v>28</v>
      </c>
      <c r="K104" s="16" t="n">
        <f aca="false">SUM(I104:J104)</f>
        <v>33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2</v>
      </c>
      <c r="J105" s="15" t="n">
        <v>20</v>
      </c>
      <c r="K105" s="16" t="n">
        <f aca="false">SUM(I105:J105)</f>
        <v>22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4</v>
      </c>
      <c r="J106" s="68" t="n">
        <v>33</v>
      </c>
      <c r="K106" s="69" t="n">
        <f aca="false">SUM(I106:J106)</f>
        <v>37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2-01-04T09:39:21Z</dcterms:modified>
  <cp:revision>0</cp:revision>
  <dc:subject/>
  <dc:title/>
</cp:coreProperties>
</file>