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74</c:v>
                </c:pt>
                <c:pt idx="1">
                  <c:v>2182</c:v>
                </c:pt>
                <c:pt idx="2">
                  <c:v>2279</c:v>
                </c:pt>
                <c:pt idx="3">
                  <c:v>2309</c:v>
                </c:pt>
                <c:pt idx="4">
                  <c:v>2292</c:v>
                </c:pt>
                <c:pt idx="5">
                  <c:v>2305</c:v>
                </c:pt>
                <c:pt idx="6">
                  <c:v>2246</c:v>
                </c:pt>
                <c:pt idx="7">
                  <c:v>2339</c:v>
                </c:pt>
                <c:pt idx="8">
                  <c:v>2353</c:v>
                </c:pt>
                <c:pt idx="9">
                  <c:v>2470</c:v>
                </c:pt>
                <c:pt idx="10">
                  <c:v>2446</c:v>
                </c:pt>
                <c:pt idx="11">
                  <c:v>2489</c:v>
                </c:pt>
                <c:pt idx="12">
                  <c:v>2503</c:v>
                </c:pt>
                <c:pt idx="13">
                  <c:v>2563</c:v>
                </c:pt>
                <c:pt idx="14">
                  <c:v>2514</c:v>
                </c:pt>
                <c:pt idx="15">
                  <c:v>2559</c:v>
                </c:pt>
                <c:pt idx="16">
                  <c:v>2554</c:v>
                </c:pt>
                <c:pt idx="17">
                  <c:v>2552</c:v>
                </c:pt>
                <c:pt idx="18">
                  <c:v>2882</c:v>
                </c:pt>
                <c:pt idx="19">
                  <c:v>3441</c:v>
                </c:pt>
                <c:pt idx="20">
                  <c:v>3428</c:v>
                </c:pt>
                <c:pt idx="21">
                  <c:v>3552</c:v>
                </c:pt>
                <c:pt idx="22">
                  <c:v>3351</c:v>
                </c:pt>
                <c:pt idx="23">
                  <c:v>3117</c:v>
                </c:pt>
                <c:pt idx="24">
                  <c:v>3077</c:v>
                </c:pt>
                <c:pt idx="25">
                  <c:v>2951</c:v>
                </c:pt>
                <c:pt idx="26">
                  <c:v>2961</c:v>
                </c:pt>
                <c:pt idx="27">
                  <c:v>3016</c:v>
                </c:pt>
                <c:pt idx="28">
                  <c:v>2984</c:v>
                </c:pt>
                <c:pt idx="29">
                  <c:v>3098</c:v>
                </c:pt>
                <c:pt idx="30">
                  <c:v>3073</c:v>
                </c:pt>
                <c:pt idx="31">
                  <c:v>3270</c:v>
                </c:pt>
                <c:pt idx="32">
                  <c:v>3349</c:v>
                </c:pt>
                <c:pt idx="33">
                  <c:v>3425</c:v>
                </c:pt>
                <c:pt idx="34">
                  <c:v>3488</c:v>
                </c:pt>
                <c:pt idx="35">
                  <c:v>3753</c:v>
                </c:pt>
                <c:pt idx="36">
                  <c:v>3792</c:v>
                </c:pt>
                <c:pt idx="37">
                  <c:v>4230</c:v>
                </c:pt>
                <c:pt idx="38">
                  <c:v>4455</c:v>
                </c:pt>
                <c:pt idx="39">
                  <c:v>4406</c:v>
                </c:pt>
                <c:pt idx="40">
                  <c:v>4245</c:v>
                </c:pt>
                <c:pt idx="41">
                  <c:v>4167</c:v>
                </c:pt>
                <c:pt idx="42">
                  <c:v>4047</c:v>
                </c:pt>
                <c:pt idx="43">
                  <c:v>4079</c:v>
                </c:pt>
                <c:pt idx="44">
                  <c:v>3936</c:v>
                </c:pt>
                <c:pt idx="45">
                  <c:v>3205</c:v>
                </c:pt>
                <c:pt idx="46">
                  <c:v>3866</c:v>
                </c:pt>
                <c:pt idx="47">
                  <c:v>3540</c:v>
                </c:pt>
                <c:pt idx="48">
                  <c:v>3426</c:v>
                </c:pt>
                <c:pt idx="49">
                  <c:v>3288</c:v>
                </c:pt>
                <c:pt idx="50">
                  <c:v>3115</c:v>
                </c:pt>
                <c:pt idx="51">
                  <c:v>3228</c:v>
                </c:pt>
                <c:pt idx="52">
                  <c:v>3076</c:v>
                </c:pt>
                <c:pt idx="53">
                  <c:v>2958</c:v>
                </c:pt>
                <c:pt idx="54">
                  <c:v>3014</c:v>
                </c:pt>
                <c:pt idx="55">
                  <c:v>3140</c:v>
                </c:pt>
                <c:pt idx="56">
                  <c:v>3195</c:v>
                </c:pt>
                <c:pt idx="57">
                  <c:v>3341</c:v>
                </c:pt>
                <c:pt idx="58">
                  <c:v>3464</c:v>
                </c:pt>
                <c:pt idx="59">
                  <c:v>3925</c:v>
                </c:pt>
                <c:pt idx="60">
                  <c:v>4005</c:v>
                </c:pt>
                <c:pt idx="61">
                  <c:v>4371</c:v>
                </c:pt>
                <c:pt idx="62">
                  <c:v>4787</c:v>
                </c:pt>
                <c:pt idx="63">
                  <c:v>4858</c:v>
                </c:pt>
                <c:pt idx="64">
                  <c:v>4774</c:v>
                </c:pt>
                <c:pt idx="65">
                  <c:v>2965</c:v>
                </c:pt>
                <c:pt idx="66">
                  <c:v>3391</c:v>
                </c:pt>
                <c:pt idx="67">
                  <c:v>3982</c:v>
                </c:pt>
                <c:pt idx="68">
                  <c:v>3923</c:v>
                </c:pt>
                <c:pt idx="69">
                  <c:v>3939</c:v>
                </c:pt>
                <c:pt idx="70">
                  <c:v>3667</c:v>
                </c:pt>
                <c:pt idx="71">
                  <c:v>3434</c:v>
                </c:pt>
                <c:pt idx="72">
                  <c:v>2854</c:v>
                </c:pt>
                <c:pt idx="73">
                  <c:v>2995</c:v>
                </c:pt>
                <c:pt idx="74">
                  <c:v>2878</c:v>
                </c:pt>
                <c:pt idx="75">
                  <c:v>2866</c:v>
                </c:pt>
                <c:pt idx="76">
                  <c:v>2610</c:v>
                </c:pt>
                <c:pt idx="77">
                  <c:v>2451</c:v>
                </c:pt>
                <c:pt idx="78">
                  <c:v>2402</c:v>
                </c:pt>
                <c:pt idx="79">
                  <c:v>2241</c:v>
                </c:pt>
                <c:pt idx="80">
                  <c:v>2070</c:v>
                </c:pt>
                <c:pt idx="81">
                  <c:v>1938</c:v>
                </c:pt>
                <c:pt idx="82">
                  <c:v>1843</c:v>
                </c:pt>
                <c:pt idx="83">
                  <c:v>1617</c:v>
                </c:pt>
                <c:pt idx="84">
                  <c:v>1531</c:v>
                </c:pt>
                <c:pt idx="85">
                  <c:v>1450</c:v>
                </c:pt>
                <c:pt idx="86">
                  <c:v>1287</c:v>
                </c:pt>
                <c:pt idx="87">
                  <c:v>1024</c:v>
                </c:pt>
                <c:pt idx="88">
                  <c:v>995</c:v>
                </c:pt>
                <c:pt idx="89">
                  <c:v>882</c:v>
                </c:pt>
                <c:pt idx="90">
                  <c:v>732</c:v>
                </c:pt>
                <c:pt idx="91">
                  <c:v>693</c:v>
                </c:pt>
                <c:pt idx="92">
                  <c:v>471</c:v>
                </c:pt>
                <c:pt idx="93">
                  <c:v>383</c:v>
                </c:pt>
                <c:pt idx="94">
                  <c:v>353</c:v>
                </c:pt>
                <c:pt idx="95">
                  <c:v>279</c:v>
                </c:pt>
                <c:pt idx="96">
                  <c:v>205</c:v>
                </c:pt>
                <c:pt idx="97">
                  <c:v>154</c:v>
                </c:pt>
                <c:pt idx="98">
                  <c:v>116</c:v>
                </c:pt>
                <c:pt idx="99">
                  <c:v>85</c:v>
                </c:pt>
                <c:pt idx="100">
                  <c:v>57</c:v>
                </c:pt>
                <c:pt idx="101">
                  <c:v>21</c:v>
                </c:pt>
                <c:pt idx="102">
                  <c:v>23</c:v>
                </c:pt>
                <c:pt idx="103">
                  <c:v>30</c:v>
                </c:pt>
              </c:numCache>
            </c:numRef>
          </c:val>
        </c:ser>
        <c:gapWidth val="0"/>
        <c:shape val="box"/>
        <c:axId val="41343262"/>
        <c:axId val="17872576"/>
        <c:axId val="0"/>
      </c:bar3DChart>
      <c:catAx>
        <c:axId val="4134326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2576"/>
        <c:auto val="1"/>
        <c:lblAlgn val="ctr"/>
        <c:lblOffset val="100"/>
        <c:noMultiLvlLbl val="0"/>
      </c:catAx>
      <c:valAx>
        <c:axId val="1787257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3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136</c:v>
                </c:pt>
                <c:pt idx="1">
                  <c:v>2305</c:v>
                </c:pt>
                <c:pt idx="2">
                  <c:v>2326</c:v>
                </c:pt>
                <c:pt idx="3">
                  <c:v>2367</c:v>
                </c:pt>
                <c:pt idx="4">
                  <c:v>2424</c:v>
                </c:pt>
                <c:pt idx="5">
                  <c:v>2483</c:v>
                </c:pt>
                <c:pt idx="6">
                  <c:v>2382</c:v>
                </c:pt>
                <c:pt idx="7">
                  <c:v>2448</c:v>
                </c:pt>
                <c:pt idx="8">
                  <c:v>2452</c:v>
                </c:pt>
                <c:pt idx="9">
                  <c:v>2552</c:v>
                </c:pt>
                <c:pt idx="10">
                  <c:v>2630</c:v>
                </c:pt>
                <c:pt idx="11">
                  <c:v>2733</c:v>
                </c:pt>
                <c:pt idx="12">
                  <c:v>2597</c:v>
                </c:pt>
                <c:pt idx="13">
                  <c:v>2713</c:v>
                </c:pt>
                <c:pt idx="14">
                  <c:v>2614</c:v>
                </c:pt>
                <c:pt idx="15">
                  <c:v>2618</c:v>
                </c:pt>
                <c:pt idx="16">
                  <c:v>2648</c:v>
                </c:pt>
                <c:pt idx="17">
                  <c:v>2745</c:v>
                </c:pt>
                <c:pt idx="18">
                  <c:v>3211</c:v>
                </c:pt>
                <c:pt idx="19">
                  <c:v>4004</c:v>
                </c:pt>
                <c:pt idx="20">
                  <c:v>4274</c:v>
                </c:pt>
                <c:pt idx="21">
                  <c:v>4269</c:v>
                </c:pt>
                <c:pt idx="22">
                  <c:v>4094</c:v>
                </c:pt>
                <c:pt idx="23">
                  <c:v>3764</c:v>
                </c:pt>
                <c:pt idx="24">
                  <c:v>3548</c:v>
                </c:pt>
                <c:pt idx="25">
                  <c:v>3371</c:v>
                </c:pt>
                <c:pt idx="26">
                  <c:v>3456</c:v>
                </c:pt>
                <c:pt idx="27">
                  <c:v>3457</c:v>
                </c:pt>
                <c:pt idx="28">
                  <c:v>3493</c:v>
                </c:pt>
                <c:pt idx="29">
                  <c:v>3419</c:v>
                </c:pt>
                <c:pt idx="30">
                  <c:v>3422</c:v>
                </c:pt>
                <c:pt idx="31">
                  <c:v>3657</c:v>
                </c:pt>
                <c:pt idx="32">
                  <c:v>3632</c:v>
                </c:pt>
                <c:pt idx="33">
                  <c:v>3902</c:v>
                </c:pt>
                <c:pt idx="34">
                  <c:v>3846</c:v>
                </c:pt>
                <c:pt idx="35">
                  <c:v>4245</c:v>
                </c:pt>
                <c:pt idx="36">
                  <c:v>4251</c:v>
                </c:pt>
                <c:pt idx="37">
                  <c:v>4610</c:v>
                </c:pt>
                <c:pt idx="38">
                  <c:v>4851</c:v>
                </c:pt>
                <c:pt idx="39">
                  <c:v>4768</c:v>
                </c:pt>
                <c:pt idx="40">
                  <c:v>4669</c:v>
                </c:pt>
                <c:pt idx="41">
                  <c:v>4572</c:v>
                </c:pt>
                <c:pt idx="42">
                  <c:v>4582</c:v>
                </c:pt>
                <c:pt idx="43">
                  <c:v>4450</c:v>
                </c:pt>
                <c:pt idx="44">
                  <c:v>4511</c:v>
                </c:pt>
                <c:pt idx="45">
                  <c:v>3541</c:v>
                </c:pt>
                <c:pt idx="46">
                  <c:v>4408</c:v>
                </c:pt>
                <c:pt idx="47">
                  <c:v>3863</c:v>
                </c:pt>
                <c:pt idx="48">
                  <c:v>3753</c:v>
                </c:pt>
                <c:pt idx="49">
                  <c:v>3473</c:v>
                </c:pt>
                <c:pt idx="50">
                  <c:v>3371</c:v>
                </c:pt>
                <c:pt idx="51">
                  <c:v>3248</c:v>
                </c:pt>
                <c:pt idx="52">
                  <c:v>3382</c:v>
                </c:pt>
                <c:pt idx="53">
                  <c:v>3145</c:v>
                </c:pt>
                <c:pt idx="54">
                  <c:v>3051</c:v>
                </c:pt>
                <c:pt idx="55">
                  <c:v>3057</c:v>
                </c:pt>
                <c:pt idx="56">
                  <c:v>3260</c:v>
                </c:pt>
                <c:pt idx="57">
                  <c:v>3230</c:v>
                </c:pt>
                <c:pt idx="58">
                  <c:v>3422</c:v>
                </c:pt>
                <c:pt idx="59">
                  <c:v>3569</c:v>
                </c:pt>
                <c:pt idx="60">
                  <c:v>3873</c:v>
                </c:pt>
                <c:pt idx="61">
                  <c:v>4304</c:v>
                </c:pt>
                <c:pt idx="62">
                  <c:v>4771</c:v>
                </c:pt>
                <c:pt idx="63">
                  <c:v>4651</c:v>
                </c:pt>
                <c:pt idx="64">
                  <c:v>4480</c:v>
                </c:pt>
                <c:pt idx="65">
                  <c:v>2836</c:v>
                </c:pt>
                <c:pt idx="66">
                  <c:v>3049</c:v>
                </c:pt>
                <c:pt idx="67">
                  <c:v>3689</c:v>
                </c:pt>
                <c:pt idx="68">
                  <c:v>3670</c:v>
                </c:pt>
                <c:pt idx="69">
                  <c:v>3606</c:v>
                </c:pt>
                <c:pt idx="70">
                  <c:v>3508</c:v>
                </c:pt>
                <c:pt idx="71">
                  <c:v>3200</c:v>
                </c:pt>
                <c:pt idx="72">
                  <c:v>2726</c:v>
                </c:pt>
                <c:pt idx="73">
                  <c:v>2738</c:v>
                </c:pt>
                <c:pt idx="74">
                  <c:v>2633</c:v>
                </c:pt>
                <c:pt idx="75">
                  <c:v>2627</c:v>
                </c:pt>
                <c:pt idx="76">
                  <c:v>2361</c:v>
                </c:pt>
                <c:pt idx="77">
                  <c:v>2129</c:v>
                </c:pt>
                <c:pt idx="78">
                  <c:v>1957</c:v>
                </c:pt>
                <c:pt idx="79">
                  <c:v>1767</c:v>
                </c:pt>
                <c:pt idx="80">
                  <c:v>1547</c:v>
                </c:pt>
                <c:pt idx="81">
                  <c:v>1394</c:v>
                </c:pt>
                <c:pt idx="82">
                  <c:v>1190</c:v>
                </c:pt>
                <c:pt idx="83">
                  <c:v>1111</c:v>
                </c:pt>
                <c:pt idx="84">
                  <c:v>996</c:v>
                </c:pt>
                <c:pt idx="85">
                  <c:v>802</c:v>
                </c:pt>
                <c:pt idx="86">
                  <c:v>697</c:v>
                </c:pt>
                <c:pt idx="87">
                  <c:v>522</c:v>
                </c:pt>
                <c:pt idx="88">
                  <c:v>408</c:v>
                </c:pt>
                <c:pt idx="89">
                  <c:v>326</c:v>
                </c:pt>
                <c:pt idx="90">
                  <c:v>235</c:v>
                </c:pt>
                <c:pt idx="91">
                  <c:v>218</c:v>
                </c:pt>
                <c:pt idx="92">
                  <c:v>141</c:v>
                </c:pt>
                <c:pt idx="93">
                  <c:v>131</c:v>
                </c:pt>
                <c:pt idx="94">
                  <c:v>116</c:v>
                </c:pt>
                <c:pt idx="95">
                  <c:v>77</c:v>
                </c:pt>
                <c:pt idx="96">
                  <c:v>39</c:v>
                </c:pt>
                <c:pt idx="97">
                  <c:v>41</c:v>
                </c:pt>
                <c:pt idx="98">
                  <c:v>21</c:v>
                </c:pt>
                <c:pt idx="99">
                  <c:v>13</c:v>
                </c:pt>
                <c:pt idx="100">
                  <c:v>16</c:v>
                </c:pt>
                <c:pt idx="101">
                  <c:v>7</c:v>
                </c:pt>
                <c:pt idx="102">
                  <c:v>3</c:v>
                </c:pt>
                <c:pt idx="103">
                  <c:v>3</c:v>
                </c:pt>
              </c:numCache>
            </c:numRef>
          </c:val>
        </c:ser>
        <c:gapWidth val="0"/>
        <c:shape val="box"/>
        <c:axId val="67511709"/>
        <c:axId val="63860895"/>
        <c:axId val="0"/>
      </c:bar3DChart>
      <c:catAx>
        <c:axId val="6751170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0895"/>
        <c:auto val="1"/>
        <c:lblAlgn val="ctr"/>
        <c:lblOffset val="100"/>
        <c:noMultiLvlLbl val="0"/>
      </c:catAx>
      <c:valAx>
        <c:axId val="63860895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1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136</v>
      </c>
      <c r="J3" s="11" t="n">
        <v>1974</v>
      </c>
      <c r="K3" s="12" t="n">
        <f aca="false">SUM(I3:J3)</f>
        <v>4110</v>
      </c>
    </row>
    <row r="4" customFormat="false" ht="13.5" hidden="false" customHeight="true" outlineLevel="0" collapsed="false">
      <c r="H4" s="13" t="n">
        <v>1</v>
      </c>
      <c r="I4" s="14" t="n">
        <v>2305</v>
      </c>
      <c r="J4" s="15" t="n">
        <v>2182</v>
      </c>
      <c r="K4" s="16" t="n">
        <f aca="false">SUM(I4:J4)</f>
        <v>4487</v>
      </c>
    </row>
    <row r="5" customFormat="false" ht="13.5" hidden="false" customHeight="true" outlineLevel="0" collapsed="false">
      <c r="H5" s="13" t="n">
        <v>2</v>
      </c>
      <c r="I5" s="14" t="n">
        <v>2326</v>
      </c>
      <c r="J5" s="15" t="n">
        <v>2279</v>
      </c>
      <c r="K5" s="16" t="n">
        <f aca="false">SUM(I5:J5)</f>
        <v>4605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67</v>
      </c>
      <c r="J6" s="15" t="n">
        <v>2309</v>
      </c>
      <c r="K6" s="16" t="n">
        <f aca="false">SUM(I6:J6)</f>
        <v>4676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24</v>
      </c>
      <c r="J7" s="21" t="n">
        <v>2292</v>
      </c>
      <c r="K7" s="22" t="n">
        <f aca="false">SUM(I7:J7)</f>
        <v>4716</v>
      </c>
    </row>
    <row r="8" customFormat="false" ht="13.5" hidden="false" customHeight="true" outlineLevel="0" collapsed="false">
      <c r="H8" s="23" t="n">
        <v>5</v>
      </c>
      <c r="I8" s="24" t="n">
        <v>2483</v>
      </c>
      <c r="J8" s="25" t="n">
        <v>2305</v>
      </c>
      <c r="K8" s="26" t="n">
        <f aca="false">SUM(I8:J8)</f>
        <v>4788</v>
      </c>
    </row>
    <row r="9" customFormat="false" ht="13.5" hidden="false" customHeight="true" outlineLevel="0" collapsed="false">
      <c r="H9" s="13" t="n">
        <v>6</v>
      </c>
      <c r="I9" s="14" t="n">
        <v>2382</v>
      </c>
      <c r="J9" s="15" t="n">
        <v>2246</v>
      </c>
      <c r="K9" s="16" t="n">
        <f aca="false">SUM(I9:J9)</f>
        <v>4628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48</v>
      </c>
      <c r="J10" s="15" t="n">
        <v>2339</v>
      </c>
      <c r="K10" s="16" t="n">
        <f aca="false">SUM(I10:J10)</f>
        <v>4787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52</v>
      </c>
      <c r="J11" s="15" t="n">
        <v>2353</v>
      </c>
      <c r="K11" s="16" t="n">
        <f aca="false">SUM(I11:J11)</f>
        <v>4805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52</v>
      </c>
      <c r="J12" s="21" t="n">
        <v>2470</v>
      </c>
      <c r="K12" s="22" t="n">
        <f aca="false">SUM(I12:J12)</f>
        <v>5022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630</v>
      </c>
      <c r="J13" s="31" t="n">
        <v>2446</v>
      </c>
      <c r="K13" s="32" t="n">
        <f aca="false">SUM(I13:J13)</f>
        <v>507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733</v>
      </c>
      <c r="J14" s="15" t="n">
        <v>2489</v>
      </c>
      <c r="K14" s="16" t="n">
        <f aca="false">SUM(I14:J14)</f>
        <v>5222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97</v>
      </c>
      <c r="J15" s="15" t="n">
        <v>2503</v>
      </c>
      <c r="K15" s="16" t="n">
        <f aca="false">SUM(I15:J15)</f>
        <v>5100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713</v>
      </c>
      <c r="J16" s="15" t="n">
        <v>2563</v>
      </c>
      <c r="K16" s="16" t="n">
        <f aca="false">SUM(I16:J16)</f>
        <v>5276</v>
      </c>
    </row>
    <row r="17" customFormat="false" ht="13.5" hidden="false" customHeight="true" outlineLevel="0" collapsed="false">
      <c r="H17" s="35" t="n">
        <v>14</v>
      </c>
      <c r="I17" s="36" t="n">
        <v>2614</v>
      </c>
      <c r="J17" s="37" t="n">
        <v>2514</v>
      </c>
      <c r="K17" s="38" t="n">
        <f aca="false">SUM(I17:J17)</f>
        <v>5128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18</v>
      </c>
      <c r="J18" s="25" t="n">
        <v>2559</v>
      </c>
      <c r="K18" s="26" t="n">
        <f aca="false">SUM(I18:J18)</f>
        <v>5177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48</v>
      </c>
      <c r="J19" s="15" t="n">
        <v>2554</v>
      </c>
      <c r="K19" s="16" t="n">
        <f aca="false">SUM(I19:J19)</f>
        <v>5202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45</v>
      </c>
      <c r="J20" s="15" t="n">
        <v>2552</v>
      </c>
      <c r="K20" s="16" t="n">
        <f aca="false">SUM(I20:J20)</f>
        <v>5297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211</v>
      </c>
      <c r="J21" s="15" t="n">
        <v>2882</v>
      </c>
      <c r="K21" s="16" t="n">
        <f aca="false">SUM(I21:J21)</f>
        <v>6093</v>
      </c>
    </row>
    <row r="22" customFormat="false" ht="13.5" hidden="false" customHeight="true" outlineLevel="0" collapsed="false">
      <c r="A22" s="43" t="n">
        <f aca="false">SUM(I3:I106)</f>
        <v>279903</v>
      </c>
      <c r="B22" s="44" t="n">
        <f aca="false">SUM(J3:J106)</f>
        <v>275915</v>
      </c>
      <c r="C22" s="45" t="n">
        <f aca="false">SUM(K3:K106)</f>
        <v>555818</v>
      </c>
      <c r="D22" s="45"/>
      <c r="H22" s="19" t="n">
        <v>19</v>
      </c>
      <c r="I22" s="20" t="n">
        <v>4004</v>
      </c>
      <c r="J22" s="21" t="n">
        <v>3441</v>
      </c>
      <c r="K22" s="22" t="n">
        <f aca="false">SUM(I22:J22)</f>
        <v>7445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74</v>
      </c>
      <c r="J23" s="31" t="n">
        <v>3428</v>
      </c>
      <c r="K23" s="32" t="n">
        <f aca="false">SUM(I23:J23)</f>
        <v>7702</v>
      </c>
    </row>
    <row r="24" customFormat="false" ht="13.5" hidden="false" customHeight="true" outlineLevel="0" collapsed="false">
      <c r="H24" s="13" t="n">
        <v>21</v>
      </c>
      <c r="I24" s="14" t="n">
        <v>4269</v>
      </c>
      <c r="J24" s="15" t="n">
        <v>3552</v>
      </c>
      <c r="K24" s="16" t="n">
        <f aca="false">SUM(I24:J24)</f>
        <v>7821</v>
      </c>
    </row>
    <row r="25" customFormat="false" ht="13.5" hidden="false" customHeight="true" outlineLevel="0" collapsed="false">
      <c r="H25" s="13" t="n">
        <v>22</v>
      </c>
      <c r="I25" s="14" t="n">
        <v>4094</v>
      </c>
      <c r="J25" s="15" t="n">
        <v>3351</v>
      </c>
      <c r="K25" s="16" t="n">
        <f aca="false">SUM(I25:J25)</f>
        <v>7445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764</v>
      </c>
      <c r="J26" s="15" t="n">
        <v>3117</v>
      </c>
      <c r="K26" s="16" t="n">
        <f aca="false">SUM(I26:J26)</f>
        <v>6881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48</v>
      </c>
      <c r="J27" s="37" t="n">
        <v>3077</v>
      </c>
      <c r="K27" s="38" t="n">
        <f aca="false">SUM(I27:J27)</f>
        <v>662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71</v>
      </c>
      <c r="J28" s="25" t="n">
        <v>2951</v>
      </c>
      <c r="K28" s="26" t="n">
        <f aca="false">SUM(I28:J28)</f>
        <v>6322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456</v>
      </c>
      <c r="J29" s="15" t="n">
        <v>2961</v>
      </c>
      <c r="K29" s="16" t="n">
        <f aca="false">SUM(I29:J29)</f>
        <v>6417</v>
      </c>
    </row>
    <row r="30" customFormat="false" ht="13.5" hidden="false" customHeight="true" outlineLevel="0" collapsed="false">
      <c r="A30" s="47" t="n">
        <f aca="false">(SUMPRODUCT($H$3:$H$105,I3:I105)+103*I106)/SUM(I3:I106)+0.5</f>
        <v>42.4719045526486</v>
      </c>
      <c r="B30" s="48" t="n">
        <f aca="false">(SUMPRODUCT($H$3:$H$105,J3:J105)+103*J106)/SUM(J3:J106)+0.5</f>
        <v>45.1190167261657</v>
      </c>
      <c r="C30" s="49" t="n">
        <f aca="false">(SUMPRODUCT($H$3:$H$105,I3:I105)+SUMPRODUCT(H3:H105,J3:J105)+103*SUM(I106:J106))/SUM(I3:J106)+0.5</f>
        <v>43.7859641105542</v>
      </c>
      <c r="D30" s="49"/>
      <c r="H30" s="13" t="n">
        <v>27</v>
      </c>
      <c r="I30" s="14" t="n">
        <v>3457</v>
      </c>
      <c r="J30" s="15" t="n">
        <v>3016</v>
      </c>
      <c r="K30" s="16" t="n">
        <f aca="false">SUM(I30:J30)</f>
        <v>647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493</v>
      </c>
      <c r="J31" s="15" t="n">
        <v>2984</v>
      </c>
      <c r="K31" s="16" t="n">
        <f aca="false">SUM(I31:J31)</f>
        <v>6477</v>
      </c>
    </row>
    <row r="32" customFormat="false" ht="13.5" hidden="false" customHeight="true" outlineLevel="0" collapsed="false">
      <c r="H32" s="19" t="n">
        <v>29</v>
      </c>
      <c r="I32" s="20" t="n">
        <v>3419</v>
      </c>
      <c r="J32" s="21" t="n">
        <v>3098</v>
      </c>
      <c r="K32" s="22" t="n">
        <f aca="false">SUM(I32:J32)</f>
        <v>6517</v>
      </c>
    </row>
    <row r="33" customFormat="false" ht="13.5" hidden="false" customHeight="true" outlineLevel="0" collapsed="false">
      <c r="H33" s="29" t="n">
        <v>30</v>
      </c>
      <c r="I33" s="30" t="n">
        <v>3422</v>
      </c>
      <c r="J33" s="31" t="n">
        <v>3073</v>
      </c>
      <c r="K33" s="32" t="n">
        <f aca="false">SUM(I33:J33)</f>
        <v>6495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657</v>
      </c>
      <c r="J34" s="15" t="n">
        <v>3270</v>
      </c>
      <c r="K34" s="16" t="n">
        <f aca="false">SUM(I34:J34)</f>
        <v>6927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632</v>
      </c>
      <c r="J35" s="15" t="n">
        <v>3349</v>
      </c>
      <c r="K35" s="16" t="n">
        <f aca="false">SUM(I35:J35)</f>
        <v>698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902</v>
      </c>
      <c r="J36" s="15" t="n">
        <v>3425</v>
      </c>
      <c r="K36" s="16" t="n">
        <f aca="false">SUM(I36:J36)</f>
        <v>7327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846</v>
      </c>
      <c r="J37" s="37" t="n">
        <v>3488</v>
      </c>
      <c r="K37" s="38" t="n">
        <f aca="false">SUM(I37:J37)</f>
        <v>7334</v>
      </c>
    </row>
    <row r="38" customFormat="false" ht="13.5" hidden="false" customHeight="true" outlineLevel="0" collapsed="false">
      <c r="A38" s="52" t="n">
        <f aca="false">SUM($I$3:$I$17)</f>
        <v>37162</v>
      </c>
      <c r="B38" s="53" t="n">
        <f aca="false">SUM($J$3:$J$17)</f>
        <v>35264</v>
      </c>
      <c r="C38" s="54" t="n">
        <f aca="false">A38+B38</f>
        <v>72426</v>
      </c>
      <c r="D38" s="54"/>
      <c r="E38" s="55" t="n">
        <f aca="false">C38/$C$22</f>
        <v>0.130305243802828</v>
      </c>
      <c r="F38" s="55"/>
      <c r="H38" s="23" t="n">
        <v>35</v>
      </c>
      <c r="I38" s="24" t="n">
        <v>4245</v>
      </c>
      <c r="J38" s="25" t="n">
        <v>3753</v>
      </c>
      <c r="K38" s="26" t="n">
        <f aca="false">SUM(I38:J38)</f>
        <v>799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251</v>
      </c>
      <c r="J39" s="15" t="n">
        <v>3792</v>
      </c>
      <c r="K39" s="16" t="n">
        <f aca="false">SUM(I39:J39)</f>
        <v>8043</v>
      </c>
    </row>
    <row r="40" customFormat="false" ht="13.5" hidden="false" customHeight="true" outlineLevel="0" collapsed="false">
      <c r="H40" s="13" t="n">
        <v>37</v>
      </c>
      <c r="I40" s="14" t="n">
        <v>4610</v>
      </c>
      <c r="J40" s="15" t="n">
        <v>4230</v>
      </c>
      <c r="K40" s="16" t="n">
        <f aca="false">SUM(I40:J40)</f>
        <v>8840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851</v>
      </c>
      <c r="J41" s="15" t="n">
        <v>4455</v>
      </c>
      <c r="K41" s="16" t="n">
        <f aca="false">SUM(I41:J41)</f>
        <v>9306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768</v>
      </c>
      <c r="J42" s="21" t="n">
        <v>4406</v>
      </c>
      <c r="K42" s="22" t="n">
        <f aca="false">SUM(I42:J42)</f>
        <v>917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669</v>
      </c>
      <c r="J43" s="31" t="n">
        <v>4245</v>
      </c>
      <c r="K43" s="32" t="n">
        <f aca="false">SUM(I43:J43)</f>
        <v>891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572</v>
      </c>
      <c r="J44" s="15" t="n">
        <v>4167</v>
      </c>
      <c r="K44" s="16" t="n">
        <f aca="false">SUM(I44:J44)</f>
        <v>8739</v>
      </c>
    </row>
    <row r="45" customFormat="false" ht="13.5" hidden="false" customHeight="true" outlineLevel="0" collapsed="false">
      <c r="A45" s="52" t="n">
        <f aca="false">SUM($I$18:$I$67)</f>
        <v>190191</v>
      </c>
      <c r="B45" s="53" t="n">
        <f aca="false">SUM($J$18:$J$67)</f>
        <v>175814</v>
      </c>
      <c r="C45" s="54" t="n">
        <f aca="false">A45+B45</f>
        <v>366005</v>
      </c>
      <c r="D45" s="54"/>
      <c r="E45" s="55" t="n">
        <f aca="false">C45/$C$22</f>
        <v>0.658497925579956</v>
      </c>
      <c r="F45" s="55"/>
      <c r="H45" s="13" t="n">
        <v>42</v>
      </c>
      <c r="I45" s="14" t="n">
        <v>4582</v>
      </c>
      <c r="J45" s="15" t="n">
        <v>4047</v>
      </c>
      <c r="K45" s="16" t="n">
        <f aca="false">SUM(I45:J45)</f>
        <v>8629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450</v>
      </c>
      <c r="J46" s="15" t="n">
        <v>4079</v>
      </c>
      <c r="K46" s="16" t="n">
        <f aca="false">SUM(I46:J46)</f>
        <v>8529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511</v>
      </c>
      <c r="J47" s="37" t="n">
        <v>3936</v>
      </c>
      <c r="K47" s="38" t="n">
        <f aca="false">SUM(I47:J47)</f>
        <v>8447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3541</v>
      </c>
      <c r="J48" s="25" t="n">
        <v>3205</v>
      </c>
      <c r="K48" s="26" t="n">
        <f aca="false">SUM(I48:J48)</f>
        <v>6746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408</v>
      </c>
      <c r="J49" s="15" t="n">
        <v>3866</v>
      </c>
      <c r="K49" s="16" t="n">
        <f aca="false">SUM(I49:J49)</f>
        <v>8274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863</v>
      </c>
      <c r="J50" s="15" t="n">
        <v>3540</v>
      </c>
      <c r="K50" s="16" t="n">
        <f aca="false">SUM(I50:J50)</f>
        <v>7403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753</v>
      </c>
      <c r="J51" s="15" t="n">
        <v>3426</v>
      </c>
      <c r="K51" s="16" t="n">
        <f aca="false">SUM(I51:J51)</f>
        <v>7179</v>
      </c>
    </row>
    <row r="52" customFormat="false" ht="13.5" hidden="false" customHeight="true" outlineLevel="0" collapsed="false">
      <c r="A52" s="52" t="n">
        <f aca="false">SUM($I$68:$I$106)</f>
        <v>52550</v>
      </c>
      <c r="B52" s="53" t="n">
        <f aca="false">SUM($J$68:$J$106)</f>
        <v>64837</v>
      </c>
      <c r="C52" s="54" t="n">
        <f aca="false">A52+B52</f>
        <v>117387</v>
      </c>
      <c r="D52" s="54"/>
      <c r="E52" s="55" t="n">
        <f aca="false">C52/$C$22</f>
        <v>0.211196830617216</v>
      </c>
      <c r="F52" s="55"/>
      <c r="H52" s="19" t="n">
        <v>49</v>
      </c>
      <c r="I52" s="20" t="n">
        <v>3473</v>
      </c>
      <c r="J52" s="21" t="n">
        <v>3288</v>
      </c>
      <c r="K52" s="22" t="n">
        <f aca="false">SUM(I52:J52)</f>
        <v>6761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371</v>
      </c>
      <c r="J53" s="31" t="n">
        <v>3115</v>
      </c>
      <c r="K53" s="32" t="n">
        <f aca="false">SUM(I53:J53)</f>
        <v>648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248</v>
      </c>
      <c r="J54" s="15" t="n">
        <v>3228</v>
      </c>
      <c r="K54" s="16" t="n">
        <f aca="false">SUM(I54:J54)</f>
        <v>6476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382</v>
      </c>
      <c r="J55" s="15" t="n">
        <v>3076</v>
      </c>
      <c r="K55" s="16" t="n">
        <f aca="false">SUM(I55:J55)</f>
        <v>6458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145</v>
      </c>
      <c r="J56" s="15" t="n">
        <v>2958</v>
      </c>
      <c r="K56" s="16" t="n">
        <f aca="false">SUM(I56:J56)</f>
        <v>6103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51</v>
      </c>
      <c r="J57" s="37" t="n">
        <v>3014</v>
      </c>
      <c r="K57" s="38" t="n">
        <f aca="false">SUM(I57:J57)</f>
        <v>6065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57</v>
      </c>
      <c r="J58" s="25" t="n">
        <v>3140</v>
      </c>
      <c r="K58" s="26" t="n">
        <f aca="false">SUM(I58:J58)</f>
        <v>6197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60</v>
      </c>
      <c r="J59" s="15" t="n">
        <v>3195</v>
      </c>
      <c r="K59" s="16" t="n">
        <f aca="false">SUM(I59:J59)</f>
        <v>6455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30</v>
      </c>
      <c r="J60" s="15" t="n">
        <v>3341</v>
      </c>
      <c r="K60" s="16" t="n">
        <f aca="false">SUM(I60:J60)</f>
        <v>657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422</v>
      </c>
      <c r="J61" s="15" t="n">
        <v>3464</v>
      </c>
      <c r="K61" s="16" t="n">
        <f aca="false">SUM(I61:J61)</f>
        <v>6886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569</v>
      </c>
      <c r="J62" s="21" t="n">
        <v>3925</v>
      </c>
      <c r="K62" s="22" t="n">
        <f aca="false">SUM(I62:J62)</f>
        <v>749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873</v>
      </c>
      <c r="J63" s="31" t="n">
        <v>4005</v>
      </c>
      <c r="K63" s="32" t="n">
        <f aca="false">SUM(I63:J63)</f>
        <v>7878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4304</v>
      </c>
      <c r="J64" s="15" t="n">
        <v>4371</v>
      </c>
      <c r="K64" s="16" t="n">
        <f aca="false">SUM(I64:J64)</f>
        <v>8675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771</v>
      </c>
      <c r="J65" s="15" t="n">
        <v>4787</v>
      </c>
      <c r="K65" s="16" t="n">
        <f aca="false">SUM(I65:J65)</f>
        <v>9558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651</v>
      </c>
      <c r="J66" s="15" t="n">
        <v>4858</v>
      </c>
      <c r="K66" s="16" t="n">
        <f aca="false">SUM(I66:J66)</f>
        <v>9509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480</v>
      </c>
      <c r="J67" s="37" t="n">
        <v>4774</v>
      </c>
      <c r="K67" s="38" t="n">
        <f aca="false">SUM(I67:J67)</f>
        <v>9254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2836</v>
      </c>
      <c r="J68" s="25" t="n">
        <v>2965</v>
      </c>
      <c r="K68" s="26" t="n">
        <f aca="false">SUM(I68:J68)</f>
        <v>5801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049</v>
      </c>
      <c r="J69" s="15" t="n">
        <v>3391</v>
      </c>
      <c r="K69" s="16" t="n">
        <f aca="false">SUM(I69:J69)</f>
        <v>6440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689</v>
      </c>
      <c r="J70" s="15" t="n">
        <v>3982</v>
      </c>
      <c r="K70" s="16" t="n">
        <f aca="false">SUM(I70:J70)</f>
        <v>7671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670</v>
      </c>
      <c r="J71" s="15" t="n">
        <v>3923</v>
      </c>
      <c r="K71" s="16" t="n">
        <f aca="false">SUM(I71:J71)</f>
        <v>7593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606</v>
      </c>
      <c r="J72" s="21" t="n">
        <v>3939</v>
      </c>
      <c r="K72" s="22" t="n">
        <f aca="false">SUM(I72:J72)</f>
        <v>7545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508</v>
      </c>
      <c r="J73" s="31" t="n">
        <v>3667</v>
      </c>
      <c r="K73" s="32" t="n">
        <f aca="false">SUM(I73:J73)</f>
        <v>7175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200</v>
      </c>
      <c r="J74" s="15" t="n">
        <v>3434</v>
      </c>
      <c r="K74" s="16" t="n">
        <f aca="false">SUM(I74:J74)</f>
        <v>6634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726</v>
      </c>
      <c r="J75" s="15" t="n">
        <v>2854</v>
      </c>
      <c r="K75" s="16" t="n">
        <f aca="false">SUM(I75:J75)</f>
        <v>558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738</v>
      </c>
      <c r="J76" s="15" t="n">
        <v>2995</v>
      </c>
      <c r="K76" s="16" t="n">
        <f aca="false">SUM(I76:J76)</f>
        <v>5733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633</v>
      </c>
      <c r="J77" s="37" t="n">
        <v>2878</v>
      </c>
      <c r="K77" s="38" t="n">
        <f aca="false">SUM(I77:J77)</f>
        <v>5511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627</v>
      </c>
      <c r="J78" s="25" t="n">
        <v>2866</v>
      </c>
      <c r="K78" s="26" t="n">
        <f aca="false">SUM(I78:J78)</f>
        <v>5493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361</v>
      </c>
      <c r="J79" s="15" t="n">
        <v>2610</v>
      </c>
      <c r="K79" s="16" t="n">
        <f aca="false">SUM(I79:J79)</f>
        <v>4971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129</v>
      </c>
      <c r="J80" s="15" t="n">
        <v>2451</v>
      </c>
      <c r="K80" s="16" t="n">
        <f aca="false">SUM(I80:J80)</f>
        <v>4580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1957</v>
      </c>
      <c r="J81" s="15" t="n">
        <v>2402</v>
      </c>
      <c r="K81" s="16" t="n">
        <f aca="false">SUM(I81:J81)</f>
        <v>435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767</v>
      </c>
      <c r="J82" s="21" t="n">
        <v>2241</v>
      </c>
      <c r="K82" s="22" t="n">
        <f aca="false">SUM(I82:J82)</f>
        <v>4008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547</v>
      </c>
      <c r="J83" s="31" t="n">
        <v>2070</v>
      </c>
      <c r="K83" s="32" t="n">
        <f aca="false">SUM(I83:J83)</f>
        <v>3617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394</v>
      </c>
      <c r="J84" s="15" t="n">
        <v>1938</v>
      </c>
      <c r="K84" s="16" t="n">
        <f aca="false">SUM(I84:J84)</f>
        <v>3332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190</v>
      </c>
      <c r="J85" s="15" t="n">
        <v>1843</v>
      </c>
      <c r="K85" s="16" t="n">
        <f aca="false">SUM(I85:J85)</f>
        <v>3033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11</v>
      </c>
      <c r="J86" s="15" t="n">
        <v>1617</v>
      </c>
      <c r="K86" s="16" t="n">
        <f aca="false">SUM(I86:J86)</f>
        <v>2728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996</v>
      </c>
      <c r="J87" s="37" t="n">
        <v>1531</v>
      </c>
      <c r="K87" s="38" t="n">
        <f aca="false">SUM(I87:J87)</f>
        <v>2527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802</v>
      </c>
      <c r="J88" s="25" t="n">
        <v>1450</v>
      </c>
      <c r="K88" s="26" t="n">
        <f aca="false">SUM(I88:J88)</f>
        <v>2252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697</v>
      </c>
      <c r="J89" s="15" t="n">
        <v>1287</v>
      </c>
      <c r="K89" s="16" t="n">
        <f aca="false">SUM(I89:J89)</f>
        <v>1984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522</v>
      </c>
      <c r="J90" s="15" t="n">
        <v>1024</v>
      </c>
      <c r="K90" s="16" t="n">
        <f aca="false">SUM(I90:J90)</f>
        <v>1546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08</v>
      </c>
      <c r="J91" s="15" t="n">
        <v>995</v>
      </c>
      <c r="K91" s="16" t="n">
        <f aca="false">SUM(I91:J91)</f>
        <v>140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26</v>
      </c>
      <c r="J92" s="21" t="n">
        <v>882</v>
      </c>
      <c r="K92" s="22" t="n">
        <f aca="false">SUM(I92:J92)</f>
        <v>1208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35</v>
      </c>
      <c r="J93" s="31" t="n">
        <v>732</v>
      </c>
      <c r="K93" s="32" t="n">
        <f aca="false">SUM(I93:J93)</f>
        <v>967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18</v>
      </c>
      <c r="J94" s="15" t="n">
        <v>693</v>
      </c>
      <c r="K94" s="16" t="n">
        <f aca="false">SUM(I94:J94)</f>
        <v>911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41</v>
      </c>
      <c r="J95" s="15" t="n">
        <v>471</v>
      </c>
      <c r="K95" s="16" t="n">
        <f aca="false">SUM(I95:J95)</f>
        <v>612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31</v>
      </c>
      <c r="J96" s="15" t="n">
        <v>383</v>
      </c>
      <c r="K96" s="16" t="n">
        <f aca="false">SUM(I96:J96)</f>
        <v>514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16</v>
      </c>
      <c r="J97" s="21" t="n">
        <v>353</v>
      </c>
      <c r="K97" s="22" t="n">
        <f aca="false">SUM(I97:J97)</f>
        <v>469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7</v>
      </c>
      <c r="J98" s="31" t="n">
        <v>279</v>
      </c>
      <c r="K98" s="32" t="n">
        <f aca="false">SUM(I98:J98)</f>
        <v>356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39</v>
      </c>
      <c r="J99" s="15" t="n">
        <v>205</v>
      </c>
      <c r="K99" s="16" t="n">
        <f aca="false">SUM(I99:J99)</f>
        <v>244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1</v>
      </c>
      <c r="J100" s="15" t="n">
        <v>154</v>
      </c>
      <c r="K100" s="16" t="n">
        <f aca="false">SUM(I100:J100)</f>
        <v>195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1</v>
      </c>
      <c r="J101" s="15" t="n">
        <v>116</v>
      </c>
      <c r="K101" s="16" t="n">
        <f aca="false">SUM(I101:J101)</f>
        <v>137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85</v>
      </c>
      <c r="K102" s="22" t="n">
        <f aca="false">SUM(I102:J102)</f>
        <v>98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6</v>
      </c>
      <c r="J103" s="31" t="n">
        <v>57</v>
      </c>
      <c r="K103" s="32" t="n">
        <f aca="false">SUM(I103:J103)</f>
        <v>73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7</v>
      </c>
      <c r="J104" s="15" t="n">
        <v>21</v>
      </c>
      <c r="K104" s="16" t="n">
        <f aca="false">SUM(I104:J104)</f>
        <v>28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23</v>
      </c>
      <c r="K105" s="16" t="n">
        <f aca="false">SUM(I105:J105)</f>
        <v>26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3</v>
      </c>
      <c r="J106" s="68" t="n">
        <v>30</v>
      </c>
      <c r="K106" s="69" t="n">
        <f aca="false">SUM(I106:J106)</f>
        <v>33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1-10-06T08:47:15Z</dcterms:modified>
  <cp:revision>0</cp:revision>
  <dc:subject/>
  <dc:title/>
</cp:coreProperties>
</file>