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2032</c:v>
                </c:pt>
                <c:pt idx="1">
                  <c:v>2192</c:v>
                </c:pt>
                <c:pt idx="2">
                  <c:v>2269</c:v>
                </c:pt>
                <c:pt idx="3">
                  <c:v>2322</c:v>
                </c:pt>
                <c:pt idx="4">
                  <c:v>2318</c:v>
                </c:pt>
                <c:pt idx="5">
                  <c:v>2270</c:v>
                </c:pt>
                <c:pt idx="6">
                  <c:v>2271</c:v>
                </c:pt>
                <c:pt idx="7">
                  <c:v>2358</c:v>
                </c:pt>
                <c:pt idx="8">
                  <c:v>2374</c:v>
                </c:pt>
                <c:pt idx="9">
                  <c:v>2478</c:v>
                </c:pt>
                <c:pt idx="10">
                  <c:v>2448</c:v>
                </c:pt>
                <c:pt idx="11">
                  <c:v>2525</c:v>
                </c:pt>
                <c:pt idx="12">
                  <c:v>2508</c:v>
                </c:pt>
                <c:pt idx="13">
                  <c:v>2497</c:v>
                </c:pt>
                <c:pt idx="14">
                  <c:v>2572</c:v>
                </c:pt>
                <c:pt idx="15">
                  <c:v>2537</c:v>
                </c:pt>
                <c:pt idx="16">
                  <c:v>2550</c:v>
                </c:pt>
                <c:pt idx="17">
                  <c:v>2528</c:v>
                </c:pt>
                <c:pt idx="18">
                  <c:v>3092</c:v>
                </c:pt>
                <c:pt idx="19">
                  <c:v>3454</c:v>
                </c:pt>
                <c:pt idx="20">
                  <c:v>3448</c:v>
                </c:pt>
                <c:pt idx="21">
                  <c:v>3495</c:v>
                </c:pt>
                <c:pt idx="22">
                  <c:v>3386</c:v>
                </c:pt>
                <c:pt idx="23">
                  <c:v>3097</c:v>
                </c:pt>
                <c:pt idx="24">
                  <c:v>3045</c:v>
                </c:pt>
                <c:pt idx="25">
                  <c:v>2988</c:v>
                </c:pt>
                <c:pt idx="26">
                  <c:v>2991</c:v>
                </c:pt>
                <c:pt idx="27">
                  <c:v>3071</c:v>
                </c:pt>
                <c:pt idx="28">
                  <c:v>3033</c:v>
                </c:pt>
                <c:pt idx="29">
                  <c:v>3116</c:v>
                </c:pt>
                <c:pt idx="30">
                  <c:v>3099</c:v>
                </c:pt>
                <c:pt idx="31">
                  <c:v>3335</c:v>
                </c:pt>
                <c:pt idx="32">
                  <c:v>3311</c:v>
                </c:pt>
                <c:pt idx="33">
                  <c:v>3427</c:v>
                </c:pt>
                <c:pt idx="34">
                  <c:v>3523</c:v>
                </c:pt>
                <c:pt idx="35">
                  <c:v>3770</c:v>
                </c:pt>
                <c:pt idx="36">
                  <c:v>3973</c:v>
                </c:pt>
                <c:pt idx="37">
                  <c:v>4273</c:v>
                </c:pt>
                <c:pt idx="38">
                  <c:v>4422</c:v>
                </c:pt>
                <c:pt idx="39">
                  <c:v>4354</c:v>
                </c:pt>
                <c:pt idx="40">
                  <c:v>4208</c:v>
                </c:pt>
                <c:pt idx="41">
                  <c:v>4099</c:v>
                </c:pt>
                <c:pt idx="42">
                  <c:v>4174</c:v>
                </c:pt>
                <c:pt idx="43">
                  <c:v>3953</c:v>
                </c:pt>
                <c:pt idx="44">
                  <c:v>3650</c:v>
                </c:pt>
                <c:pt idx="45">
                  <c:v>3442</c:v>
                </c:pt>
                <c:pt idx="46">
                  <c:v>3791</c:v>
                </c:pt>
                <c:pt idx="47">
                  <c:v>3470</c:v>
                </c:pt>
                <c:pt idx="48">
                  <c:v>3452</c:v>
                </c:pt>
                <c:pt idx="49">
                  <c:v>3185</c:v>
                </c:pt>
                <c:pt idx="50">
                  <c:v>3177</c:v>
                </c:pt>
                <c:pt idx="51">
                  <c:v>3139</c:v>
                </c:pt>
                <c:pt idx="52">
                  <c:v>3041</c:v>
                </c:pt>
                <c:pt idx="53">
                  <c:v>2946</c:v>
                </c:pt>
                <c:pt idx="54">
                  <c:v>3065</c:v>
                </c:pt>
                <c:pt idx="55">
                  <c:v>3168</c:v>
                </c:pt>
                <c:pt idx="56">
                  <c:v>3220</c:v>
                </c:pt>
                <c:pt idx="57">
                  <c:v>3356</c:v>
                </c:pt>
                <c:pt idx="58">
                  <c:v>3607</c:v>
                </c:pt>
                <c:pt idx="59">
                  <c:v>3893</c:v>
                </c:pt>
                <c:pt idx="60">
                  <c:v>4122</c:v>
                </c:pt>
                <c:pt idx="61">
                  <c:v>4485</c:v>
                </c:pt>
                <c:pt idx="62">
                  <c:v>4759</c:v>
                </c:pt>
                <c:pt idx="63">
                  <c:v>5056</c:v>
                </c:pt>
                <c:pt idx="64">
                  <c:v>4367</c:v>
                </c:pt>
                <c:pt idx="65">
                  <c:v>2881</c:v>
                </c:pt>
                <c:pt idx="66">
                  <c:v>3464</c:v>
                </c:pt>
                <c:pt idx="67">
                  <c:v>4159</c:v>
                </c:pt>
                <c:pt idx="68">
                  <c:v>3846</c:v>
                </c:pt>
                <c:pt idx="69">
                  <c:v>3872</c:v>
                </c:pt>
                <c:pt idx="70">
                  <c:v>3610</c:v>
                </c:pt>
                <c:pt idx="71">
                  <c:v>3278</c:v>
                </c:pt>
                <c:pt idx="72">
                  <c:v>2821</c:v>
                </c:pt>
                <c:pt idx="73">
                  <c:v>3016</c:v>
                </c:pt>
                <c:pt idx="74">
                  <c:v>2907</c:v>
                </c:pt>
                <c:pt idx="75">
                  <c:v>2863</c:v>
                </c:pt>
                <c:pt idx="76">
                  <c:v>2541</c:v>
                </c:pt>
                <c:pt idx="77">
                  <c:v>2426</c:v>
                </c:pt>
                <c:pt idx="78">
                  <c:v>2396</c:v>
                </c:pt>
                <c:pt idx="79">
                  <c:v>2211</c:v>
                </c:pt>
                <c:pt idx="80">
                  <c:v>2097</c:v>
                </c:pt>
                <c:pt idx="81">
                  <c:v>1888</c:v>
                </c:pt>
                <c:pt idx="82">
                  <c:v>1804</c:v>
                </c:pt>
                <c:pt idx="83">
                  <c:v>1622</c:v>
                </c:pt>
                <c:pt idx="84">
                  <c:v>1499</c:v>
                </c:pt>
                <c:pt idx="85">
                  <c:v>1460</c:v>
                </c:pt>
                <c:pt idx="86">
                  <c:v>1205</c:v>
                </c:pt>
                <c:pt idx="87">
                  <c:v>1036</c:v>
                </c:pt>
                <c:pt idx="88">
                  <c:v>964</c:v>
                </c:pt>
                <c:pt idx="89">
                  <c:v>900</c:v>
                </c:pt>
                <c:pt idx="90">
                  <c:v>709</c:v>
                </c:pt>
                <c:pt idx="91">
                  <c:v>645</c:v>
                </c:pt>
                <c:pt idx="92">
                  <c:v>482</c:v>
                </c:pt>
                <c:pt idx="93">
                  <c:v>388</c:v>
                </c:pt>
                <c:pt idx="94">
                  <c:v>349</c:v>
                </c:pt>
                <c:pt idx="95">
                  <c:v>276</c:v>
                </c:pt>
                <c:pt idx="96">
                  <c:v>199</c:v>
                </c:pt>
                <c:pt idx="97">
                  <c:v>164</c:v>
                </c:pt>
                <c:pt idx="98">
                  <c:v>101</c:v>
                </c:pt>
                <c:pt idx="99">
                  <c:v>86</c:v>
                </c:pt>
                <c:pt idx="100">
                  <c:v>59</c:v>
                </c:pt>
                <c:pt idx="101">
                  <c:v>24</c:v>
                </c:pt>
                <c:pt idx="102">
                  <c:v>24</c:v>
                </c:pt>
                <c:pt idx="103">
                  <c:v>29</c:v>
                </c:pt>
              </c:numCache>
            </c:numRef>
          </c:val>
        </c:ser>
        <c:gapWidth val="0"/>
        <c:shape val="box"/>
        <c:axId val="88381357"/>
        <c:axId val="47266142"/>
        <c:axId val="0"/>
      </c:bar3DChart>
      <c:catAx>
        <c:axId val="8838135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6142"/>
        <c:auto val="1"/>
        <c:lblAlgn val="ctr"/>
        <c:lblOffset val="100"/>
        <c:noMultiLvlLbl val="0"/>
      </c:catAx>
      <c:valAx>
        <c:axId val="47266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8135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133</c:v>
                </c:pt>
                <c:pt idx="1">
                  <c:v>2340</c:v>
                </c:pt>
                <c:pt idx="2">
                  <c:v>2309</c:v>
                </c:pt>
                <c:pt idx="3">
                  <c:v>2356</c:v>
                </c:pt>
                <c:pt idx="4">
                  <c:v>2463</c:v>
                </c:pt>
                <c:pt idx="5">
                  <c:v>2458</c:v>
                </c:pt>
                <c:pt idx="6">
                  <c:v>2378</c:v>
                </c:pt>
                <c:pt idx="7">
                  <c:v>2430</c:v>
                </c:pt>
                <c:pt idx="8">
                  <c:v>2548</c:v>
                </c:pt>
                <c:pt idx="9">
                  <c:v>2564</c:v>
                </c:pt>
                <c:pt idx="10">
                  <c:v>2633</c:v>
                </c:pt>
                <c:pt idx="11">
                  <c:v>2700</c:v>
                </c:pt>
                <c:pt idx="12">
                  <c:v>2654</c:v>
                </c:pt>
                <c:pt idx="13">
                  <c:v>2631</c:v>
                </c:pt>
                <c:pt idx="14">
                  <c:v>2603</c:v>
                </c:pt>
                <c:pt idx="15">
                  <c:v>2636</c:v>
                </c:pt>
                <c:pt idx="16">
                  <c:v>2691</c:v>
                </c:pt>
                <c:pt idx="17">
                  <c:v>2721</c:v>
                </c:pt>
                <c:pt idx="18">
                  <c:v>3479</c:v>
                </c:pt>
                <c:pt idx="19">
                  <c:v>4108</c:v>
                </c:pt>
                <c:pt idx="20">
                  <c:v>4166</c:v>
                </c:pt>
                <c:pt idx="21">
                  <c:v>4312</c:v>
                </c:pt>
                <c:pt idx="22">
                  <c:v>4067</c:v>
                </c:pt>
                <c:pt idx="23">
                  <c:v>3664</c:v>
                </c:pt>
                <c:pt idx="24">
                  <c:v>3519</c:v>
                </c:pt>
                <c:pt idx="25">
                  <c:v>3425</c:v>
                </c:pt>
                <c:pt idx="26">
                  <c:v>3508</c:v>
                </c:pt>
                <c:pt idx="27">
                  <c:v>3455</c:v>
                </c:pt>
                <c:pt idx="28">
                  <c:v>3551</c:v>
                </c:pt>
                <c:pt idx="29">
                  <c:v>3412</c:v>
                </c:pt>
                <c:pt idx="30">
                  <c:v>3431</c:v>
                </c:pt>
                <c:pt idx="31">
                  <c:v>3710</c:v>
                </c:pt>
                <c:pt idx="32">
                  <c:v>3729</c:v>
                </c:pt>
                <c:pt idx="33">
                  <c:v>3921</c:v>
                </c:pt>
                <c:pt idx="34">
                  <c:v>3857</c:v>
                </c:pt>
                <c:pt idx="35">
                  <c:v>4328</c:v>
                </c:pt>
                <c:pt idx="36">
                  <c:v>4281</c:v>
                </c:pt>
                <c:pt idx="37">
                  <c:v>4671</c:v>
                </c:pt>
                <c:pt idx="38">
                  <c:v>4844</c:v>
                </c:pt>
                <c:pt idx="39">
                  <c:v>4751</c:v>
                </c:pt>
                <c:pt idx="40">
                  <c:v>4611</c:v>
                </c:pt>
                <c:pt idx="41">
                  <c:v>4544</c:v>
                </c:pt>
                <c:pt idx="42">
                  <c:v>4604</c:v>
                </c:pt>
                <c:pt idx="43">
                  <c:v>4470</c:v>
                </c:pt>
                <c:pt idx="44">
                  <c:v>4172</c:v>
                </c:pt>
                <c:pt idx="45">
                  <c:v>3861</c:v>
                </c:pt>
                <c:pt idx="46">
                  <c:v>4229</c:v>
                </c:pt>
                <c:pt idx="47">
                  <c:v>3815</c:v>
                </c:pt>
                <c:pt idx="48">
                  <c:v>3718</c:v>
                </c:pt>
                <c:pt idx="49">
                  <c:v>3378</c:v>
                </c:pt>
                <c:pt idx="50">
                  <c:v>3410</c:v>
                </c:pt>
                <c:pt idx="51">
                  <c:v>3265</c:v>
                </c:pt>
                <c:pt idx="52">
                  <c:v>3337</c:v>
                </c:pt>
                <c:pt idx="53">
                  <c:v>3099</c:v>
                </c:pt>
                <c:pt idx="54">
                  <c:v>3038</c:v>
                </c:pt>
                <c:pt idx="55">
                  <c:v>3126</c:v>
                </c:pt>
                <c:pt idx="56">
                  <c:v>3261</c:v>
                </c:pt>
                <c:pt idx="57">
                  <c:v>3225</c:v>
                </c:pt>
                <c:pt idx="58">
                  <c:v>3495</c:v>
                </c:pt>
                <c:pt idx="59">
                  <c:v>3631</c:v>
                </c:pt>
                <c:pt idx="60">
                  <c:v>4001</c:v>
                </c:pt>
                <c:pt idx="61">
                  <c:v>4522</c:v>
                </c:pt>
                <c:pt idx="62">
                  <c:v>4594</c:v>
                </c:pt>
                <c:pt idx="63">
                  <c:v>4832</c:v>
                </c:pt>
                <c:pt idx="64">
                  <c:v>4125</c:v>
                </c:pt>
                <c:pt idx="65">
                  <c:v>2694</c:v>
                </c:pt>
                <c:pt idx="66">
                  <c:v>3129</c:v>
                </c:pt>
                <c:pt idx="67">
                  <c:v>3896</c:v>
                </c:pt>
                <c:pt idx="68">
                  <c:v>3558</c:v>
                </c:pt>
                <c:pt idx="69">
                  <c:v>3650</c:v>
                </c:pt>
                <c:pt idx="70">
                  <c:v>3401</c:v>
                </c:pt>
                <c:pt idx="71">
                  <c:v>3113</c:v>
                </c:pt>
                <c:pt idx="72">
                  <c:v>2650</c:v>
                </c:pt>
                <c:pt idx="73">
                  <c:v>2843</c:v>
                </c:pt>
                <c:pt idx="74">
                  <c:v>2581</c:v>
                </c:pt>
                <c:pt idx="75">
                  <c:v>2601</c:v>
                </c:pt>
                <c:pt idx="76">
                  <c:v>2282</c:v>
                </c:pt>
                <c:pt idx="77">
                  <c:v>2113</c:v>
                </c:pt>
                <c:pt idx="78">
                  <c:v>1904</c:v>
                </c:pt>
                <c:pt idx="79">
                  <c:v>1740</c:v>
                </c:pt>
                <c:pt idx="80">
                  <c:v>1552</c:v>
                </c:pt>
                <c:pt idx="81">
                  <c:v>1372</c:v>
                </c:pt>
                <c:pt idx="82">
                  <c:v>1164</c:v>
                </c:pt>
                <c:pt idx="83">
                  <c:v>1099</c:v>
                </c:pt>
                <c:pt idx="84">
                  <c:v>981</c:v>
                </c:pt>
                <c:pt idx="85">
                  <c:v>773</c:v>
                </c:pt>
                <c:pt idx="86">
                  <c:v>706</c:v>
                </c:pt>
                <c:pt idx="87">
                  <c:v>482</c:v>
                </c:pt>
                <c:pt idx="88">
                  <c:v>410</c:v>
                </c:pt>
                <c:pt idx="89">
                  <c:v>313</c:v>
                </c:pt>
                <c:pt idx="90">
                  <c:v>234</c:v>
                </c:pt>
                <c:pt idx="91">
                  <c:v>204</c:v>
                </c:pt>
                <c:pt idx="92">
                  <c:v>156</c:v>
                </c:pt>
                <c:pt idx="93">
                  <c:v>125</c:v>
                </c:pt>
                <c:pt idx="94">
                  <c:v>123</c:v>
                </c:pt>
                <c:pt idx="95">
                  <c:v>64</c:v>
                </c:pt>
                <c:pt idx="96">
                  <c:v>44</c:v>
                </c:pt>
                <c:pt idx="97">
                  <c:v>37</c:v>
                </c:pt>
                <c:pt idx="98">
                  <c:v>22</c:v>
                </c:pt>
                <c:pt idx="99">
                  <c:v>13</c:v>
                </c:pt>
                <c:pt idx="100">
                  <c:v>14</c:v>
                </c:pt>
                <c:pt idx="101">
                  <c:v>7</c:v>
                </c:pt>
                <c:pt idx="102">
                  <c:v>3</c:v>
                </c:pt>
                <c:pt idx="103">
                  <c:v>4</c:v>
                </c:pt>
              </c:numCache>
            </c:numRef>
          </c:val>
        </c:ser>
        <c:gapWidth val="0"/>
        <c:shape val="box"/>
        <c:axId val="545033"/>
        <c:axId val="42399887"/>
        <c:axId val="0"/>
      </c:bar3DChart>
      <c:catAx>
        <c:axId val="545033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9887"/>
        <c:auto val="1"/>
        <c:lblAlgn val="ctr"/>
        <c:lblOffset val="100"/>
        <c:noMultiLvlLbl val="0"/>
      </c:catAx>
      <c:valAx>
        <c:axId val="42399887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03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133</v>
      </c>
      <c r="J3" s="11" t="n">
        <v>2032</v>
      </c>
      <c r="K3" s="12" t="n">
        <f aca="false">SUM(I3:J3)</f>
        <v>4165</v>
      </c>
    </row>
    <row r="4" customFormat="false" ht="13.5" hidden="false" customHeight="true" outlineLevel="0" collapsed="false">
      <c r="H4" s="13" t="n">
        <v>1</v>
      </c>
      <c r="I4" s="14" t="n">
        <v>2340</v>
      </c>
      <c r="J4" s="15" t="n">
        <v>2192</v>
      </c>
      <c r="K4" s="16" t="n">
        <f aca="false">SUM(I4:J4)</f>
        <v>4532</v>
      </c>
    </row>
    <row r="5" customFormat="false" ht="13.5" hidden="false" customHeight="true" outlineLevel="0" collapsed="false">
      <c r="H5" s="13" t="n">
        <v>2</v>
      </c>
      <c r="I5" s="14" t="n">
        <v>2309</v>
      </c>
      <c r="J5" s="15" t="n">
        <v>2269</v>
      </c>
      <c r="K5" s="16" t="n">
        <f aca="false">SUM(I5:J5)</f>
        <v>4578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56</v>
      </c>
      <c r="J6" s="15" t="n">
        <v>2322</v>
      </c>
      <c r="K6" s="16" t="n">
        <f aca="false">SUM(I6:J6)</f>
        <v>4678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463</v>
      </c>
      <c r="J7" s="21" t="n">
        <v>2318</v>
      </c>
      <c r="K7" s="22" t="n">
        <f aca="false">SUM(I7:J7)</f>
        <v>4781</v>
      </c>
    </row>
    <row r="8" customFormat="false" ht="13.5" hidden="false" customHeight="true" outlineLevel="0" collapsed="false">
      <c r="H8" s="23" t="n">
        <v>5</v>
      </c>
      <c r="I8" s="24" t="n">
        <v>2458</v>
      </c>
      <c r="J8" s="25" t="n">
        <v>2270</v>
      </c>
      <c r="K8" s="26" t="n">
        <f aca="false">SUM(I8:J8)</f>
        <v>4728</v>
      </c>
    </row>
    <row r="9" customFormat="false" ht="13.5" hidden="false" customHeight="true" outlineLevel="0" collapsed="false">
      <c r="H9" s="13" t="n">
        <v>6</v>
      </c>
      <c r="I9" s="14" t="n">
        <v>2378</v>
      </c>
      <c r="J9" s="15" t="n">
        <v>2271</v>
      </c>
      <c r="K9" s="16" t="n">
        <f aca="false">SUM(I9:J9)</f>
        <v>4649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430</v>
      </c>
      <c r="J10" s="15" t="n">
        <v>2358</v>
      </c>
      <c r="K10" s="16" t="n">
        <f aca="false">SUM(I10:J10)</f>
        <v>4788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548</v>
      </c>
      <c r="J11" s="15" t="n">
        <v>2374</v>
      </c>
      <c r="K11" s="16" t="n">
        <f aca="false">SUM(I11:J11)</f>
        <v>4922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64</v>
      </c>
      <c r="J12" s="21" t="n">
        <v>2478</v>
      </c>
      <c r="K12" s="22" t="n">
        <f aca="false">SUM(I12:J12)</f>
        <v>5042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633</v>
      </c>
      <c r="J13" s="31" t="n">
        <v>2448</v>
      </c>
      <c r="K13" s="32" t="n">
        <f aca="false">SUM(I13:J13)</f>
        <v>5081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700</v>
      </c>
      <c r="J14" s="15" t="n">
        <v>2525</v>
      </c>
      <c r="K14" s="16" t="n">
        <f aca="false">SUM(I14:J14)</f>
        <v>5225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654</v>
      </c>
      <c r="J15" s="15" t="n">
        <v>2508</v>
      </c>
      <c r="K15" s="16" t="n">
        <f aca="false">SUM(I15:J15)</f>
        <v>5162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31</v>
      </c>
      <c r="J16" s="15" t="n">
        <v>2497</v>
      </c>
      <c r="K16" s="16" t="n">
        <f aca="false">SUM(I16:J16)</f>
        <v>5128</v>
      </c>
    </row>
    <row r="17" customFormat="false" ht="13.5" hidden="false" customHeight="true" outlineLevel="0" collapsed="false">
      <c r="H17" s="35" t="n">
        <v>14</v>
      </c>
      <c r="I17" s="36" t="n">
        <v>2603</v>
      </c>
      <c r="J17" s="37" t="n">
        <v>2572</v>
      </c>
      <c r="K17" s="38" t="n">
        <f aca="false">SUM(I17:J17)</f>
        <v>5175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36</v>
      </c>
      <c r="J18" s="25" t="n">
        <v>2537</v>
      </c>
      <c r="K18" s="26" t="n">
        <f aca="false">SUM(I18:J18)</f>
        <v>5173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91</v>
      </c>
      <c r="J19" s="15" t="n">
        <v>2550</v>
      </c>
      <c r="K19" s="16" t="n">
        <f aca="false">SUM(I19:J19)</f>
        <v>5241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21</v>
      </c>
      <c r="J20" s="15" t="n">
        <v>2528</v>
      </c>
      <c r="K20" s="16" t="n">
        <f aca="false">SUM(I20:J20)</f>
        <v>5249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479</v>
      </c>
      <c r="J21" s="15" t="n">
        <v>3092</v>
      </c>
      <c r="K21" s="16" t="n">
        <f aca="false">SUM(I21:J21)</f>
        <v>6571</v>
      </c>
    </row>
    <row r="22" customFormat="false" ht="13.5" hidden="false" customHeight="true" outlineLevel="0" collapsed="false">
      <c r="A22" s="43" t="n">
        <f aca="false">SUM(I3:I106)</f>
        <v>279857</v>
      </c>
      <c r="B22" s="44" t="n">
        <f aca="false">SUM(J3:J106)</f>
        <v>275878</v>
      </c>
      <c r="C22" s="45" t="n">
        <f aca="false">SUM(K3:K106)</f>
        <v>555735</v>
      </c>
      <c r="D22" s="45"/>
      <c r="H22" s="19" t="n">
        <v>19</v>
      </c>
      <c r="I22" s="20" t="n">
        <v>4108</v>
      </c>
      <c r="J22" s="21" t="n">
        <v>3454</v>
      </c>
      <c r="K22" s="22" t="n">
        <f aca="false">SUM(I22:J22)</f>
        <v>7562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66</v>
      </c>
      <c r="J23" s="31" t="n">
        <v>3448</v>
      </c>
      <c r="K23" s="32" t="n">
        <f aca="false">SUM(I23:J23)</f>
        <v>7614</v>
      </c>
    </row>
    <row r="24" customFormat="false" ht="13.5" hidden="false" customHeight="true" outlineLevel="0" collapsed="false">
      <c r="H24" s="13" t="n">
        <v>21</v>
      </c>
      <c r="I24" s="14" t="n">
        <v>4312</v>
      </c>
      <c r="J24" s="15" t="n">
        <v>3495</v>
      </c>
      <c r="K24" s="16" t="n">
        <f aca="false">SUM(I24:J24)</f>
        <v>7807</v>
      </c>
    </row>
    <row r="25" customFormat="false" ht="13.5" hidden="false" customHeight="true" outlineLevel="0" collapsed="false">
      <c r="H25" s="13" t="n">
        <v>22</v>
      </c>
      <c r="I25" s="14" t="n">
        <v>4067</v>
      </c>
      <c r="J25" s="15" t="n">
        <v>3386</v>
      </c>
      <c r="K25" s="16" t="n">
        <f aca="false">SUM(I25:J25)</f>
        <v>7453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64</v>
      </c>
      <c r="J26" s="15" t="n">
        <v>3097</v>
      </c>
      <c r="K26" s="16" t="n">
        <f aca="false">SUM(I26:J26)</f>
        <v>6761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519</v>
      </c>
      <c r="J27" s="37" t="n">
        <v>3045</v>
      </c>
      <c r="K27" s="38" t="n">
        <f aca="false">SUM(I27:J27)</f>
        <v>6564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425</v>
      </c>
      <c r="J28" s="25" t="n">
        <v>2988</v>
      </c>
      <c r="K28" s="26" t="n">
        <f aca="false">SUM(I28:J28)</f>
        <v>6413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508</v>
      </c>
      <c r="J29" s="15" t="n">
        <v>2991</v>
      </c>
      <c r="K29" s="16" t="n">
        <f aca="false">SUM(I29:J29)</f>
        <v>6499</v>
      </c>
    </row>
    <row r="30" customFormat="false" ht="13.5" hidden="false" customHeight="true" outlineLevel="0" collapsed="false">
      <c r="A30" s="47" t="n">
        <f aca="false">(SUMPRODUCT($H$3:$H$105,I3:I105)+103*I106)/SUM(I3:I106)+0.5</f>
        <v>42.3638590422966</v>
      </c>
      <c r="B30" s="48" t="n">
        <f aca="false">(SUMPRODUCT($H$3:$H$105,J3:J105)+103*J106)/SUM(J3:J106)+0.5</f>
        <v>44.9972451590921</v>
      </c>
      <c r="C30" s="49" t="n">
        <f aca="false">(SUMPRODUCT($H$3:$H$105,I3:I105)+SUMPRODUCT(H3:H105,J3:J105)+103*SUM(I106:J106))/SUM(I3:J106)+0.5</f>
        <v>43.6711247267133</v>
      </c>
      <c r="D30" s="49"/>
      <c r="H30" s="13" t="n">
        <v>27</v>
      </c>
      <c r="I30" s="14" t="n">
        <v>3455</v>
      </c>
      <c r="J30" s="15" t="n">
        <v>3071</v>
      </c>
      <c r="K30" s="16" t="n">
        <f aca="false">SUM(I30:J30)</f>
        <v>6526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551</v>
      </c>
      <c r="J31" s="15" t="n">
        <v>3033</v>
      </c>
      <c r="K31" s="16" t="n">
        <f aca="false">SUM(I31:J31)</f>
        <v>6584</v>
      </c>
    </row>
    <row r="32" customFormat="false" ht="13.5" hidden="false" customHeight="true" outlineLevel="0" collapsed="false">
      <c r="H32" s="19" t="n">
        <v>29</v>
      </c>
      <c r="I32" s="20" t="n">
        <v>3412</v>
      </c>
      <c r="J32" s="21" t="n">
        <v>3116</v>
      </c>
      <c r="K32" s="22" t="n">
        <f aca="false">SUM(I32:J32)</f>
        <v>6528</v>
      </c>
    </row>
    <row r="33" customFormat="false" ht="13.5" hidden="false" customHeight="true" outlineLevel="0" collapsed="false">
      <c r="H33" s="29" t="n">
        <v>30</v>
      </c>
      <c r="I33" s="30" t="n">
        <v>3431</v>
      </c>
      <c r="J33" s="31" t="n">
        <v>3099</v>
      </c>
      <c r="K33" s="32" t="n">
        <f aca="false">SUM(I33:J33)</f>
        <v>6530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710</v>
      </c>
      <c r="J34" s="15" t="n">
        <v>3335</v>
      </c>
      <c r="K34" s="16" t="n">
        <f aca="false">SUM(I34:J34)</f>
        <v>7045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729</v>
      </c>
      <c r="J35" s="15" t="n">
        <v>3311</v>
      </c>
      <c r="K35" s="16" t="n">
        <f aca="false">SUM(I35:J35)</f>
        <v>7040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921</v>
      </c>
      <c r="J36" s="15" t="n">
        <v>3427</v>
      </c>
      <c r="K36" s="16" t="n">
        <f aca="false">SUM(I36:J36)</f>
        <v>7348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857</v>
      </c>
      <c r="J37" s="37" t="n">
        <v>3523</v>
      </c>
      <c r="K37" s="38" t="n">
        <f aca="false">SUM(I37:J37)</f>
        <v>7380</v>
      </c>
    </row>
    <row r="38" customFormat="false" ht="13.5" hidden="false" customHeight="true" outlineLevel="0" collapsed="false">
      <c r="A38" s="52" t="n">
        <f aca="false">SUM($I$3:$I$17)</f>
        <v>37200</v>
      </c>
      <c r="B38" s="53" t="n">
        <f aca="false">SUM($J$3:$J$17)</f>
        <v>35434</v>
      </c>
      <c r="C38" s="54" t="n">
        <f aca="false">A38+B38</f>
        <v>72634</v>
      </c>
      <c r="D38" s="54"/>
      <c r="E38" s="55" t="n">
        <f aca="false">C38/$C$22</f>
        <v>0.130698984228094</v>
      </c>
      <c r="F38" s="55"/>
      <c r="H38" s="23" t="n">
        <v>35</v>
      </c>
      <c r="I38" s="24" t="n">
        <v>4328</v>
      </c>
      <c r="J38" s="25" t="n">
        <v>3770</v>
      </c>
      <c r="K38" s="26" t="n">
        <f aca="false">SUM(I38:J38)</f>
        <v>8098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281</v>
      </c>
      <c r="J39" s="15" t="n">
        <v>3973</v>
      </c>
      <c r="K39" s="16" t="n">
        <f aca="false">SUM(I39:J39)</f>
        <v>8254</v>
      </c>
    </row>
    <row r="40" customFormat="false" ht="13.5" hidden="false" customHeight="true" outlineLevel="0" collapsed="false">
      <c r="H40" s="13" t="n">
        <v>37</v>
      </c>
      <c r="I40" s="14" t="n">
        <v>4671</v>
      </c>
      <c r="J40" s="15" t="n">
        <v>4273</v>
      </c>
      <c r="K40" s="16" t="n">
        <f aca="false">SUM(I40:J40)</f>
        <v>8944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844</v>
      </c>
      <c r="J41" s="15" t="n">
        <v>4422</v>
      </c>
      <c r="K41" s="16" t="n">
        <f aca="false">SUM(I41:J41)</f>
        <v>9266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751</v>
      </c>
      <c r="J42" s="21" t="n">
        <v>4354</v>
      </c>
      <c r="K42" s="22" t="n">
        <f aca="false">SUM(I42:J42)</f>
        <v>9105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611</v>
      </c>
      <c r="J43" s="31" t="n">
        <v>4208</v>
      </c>
      <c r="K43" s="32" t="n">
        <f aca="false">SUM(I43:J43)</f>
        <v>8819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544</v>
      </c>
      <c r="J44" s="15" t="n">
        <v>4099</v>
      </c>
      <c r="K44" s="16" t="n">
        <f aca="false">SUM(I44:J44)</f>
        <v>8643</v>
      </c>
    </row>
    <row r="45" customFormat="false" ht="13.5" hidden="false" customHeight="true" outlineLevel="0" collapsed="false">
      <c r="A45" s="52" t="n">
        <f aca="false">SUM($I$18:$I$67)</f>
        <v>190600</v>
      </c>
      <c r="B45" s="53" t="n">
        <f aca="false">SUM($J$18:$J$67)</f>
        <v>176143</v>
      </c>
      <c r="C45" s="54" t="n">
        <f aca="false">A45+B45</f>
        <v>366743</v>
      </c>
      <c r="D45" s="54"/>
      <c r="E45" s="55" t="n">
        <f aca="false">C45/$C$22</f>
        <v>0.659924244469037</v>
      </c>
      <c r="F45" s="55"/>
      <c r="H45" s="13" t="n">
        <v>42</v>
      </c>
      <c r="I45" s="14" t="n">
        <v>4604</v>
      </c>
      <c r="J45" s="15" t="n">
        <v>4174</v>
      </c>
      <c r="K45" s="16" t="n">
        <f aca="false">SUM(I45:J45)</f>
        <v>8778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470</v>
      </c>
      <c r="J46" s="15" t="n">
        <v>3953</v>
      </c>
      <c r="K46" s="16" t="n">
        <f aca="false">SUM(I46:J46)</f>
        <v>8423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172</v>
      </c>
      <c r="J47" s="37" t="n">
        <v>3650</v>
      </c>
      <c r="K47" s="38" t="n">
        <f aca="false">SUM(I47:J47)</f>
        <v>7822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3861</v>
      </c>
      <c r="J48" s="25" t="n">
        <v>3442</v>
      </c>
      <c r="K48" s="26" t="n">
        <f aca="false">SUM(I48:J48)</f>
        <v>7303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4229</v>
      </c>
      <c r="J49" s="15" t="n">
        <v>3791</v>
      </c>
      <c r="K49" s="16" t="n">
        <f aca="false">SUM(I49:J49)</f>
        <v>8020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3815</v>
      </c>
      <c r="J50" s="15" t="n">
        <v>3470</v>
      </c>
      <c r="K50" s="16" t="n">
        <f aca="false">SUM(I50:J50)</f>
        <v>7285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718</v>
      </c>
      <c r="J51" s="15" t="n">
        <v>3452</v>
      </c>
      <c r="K51" s="16" t="n">
        <f aca="false">SUM(I51:J51)</f>
        <v>7170</v>
      </c>
    </row>
    <row r="52" customFormat="false" ht="13.5" hidden="false" customHeight="true" outlineLevel="0" collapsed="false">
      <c r="A52" s="52" t="n">
        <f aca="false">SUM($I$68:$I$106)</f>
        <v>52057</v>
      </c>
      <c r="B52" s="53" t="n">
        <f aca="false">SUM($J$68:$J$106)</f>
        <v>64301</v>
      </c>
      <c r="C52" s="54" t="n">
        <f aca="false">A52+B52</f>
        <v>116358</v>
      </c>
      <c r="D52" s="54"/>
      <c r="E52" s="55" t="n">
        <f aca="false">C52/$C$22</f>
        <v>0.209376771302869</v>
      </c>
      <c r="F52" s="55"/>
      <c r="H52" s="19" t="n">
        <v>49</v>
      </c>
      <c r="I52" s="20" t="n">
        <v>3378</v>
      </c>
      <c r="J52" s="21" t="n">
        <v>3185</v>
      </c>
      <c r="K52" s="22" t="n">
        <f aca="false">SUM(I52:J52)</f>
        <v>6563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410</v>
      </c>
      <c r="J53" s="31" t="n">
        <v>3177</v>
      </c>
      <c r="K53" s="32" t="n">
        <f aca="false">SUM(I53:J53)</f>
        <v>6587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265</v>
      </c>
      <c r="J54" s="15" t="n">
        <v>3139</v>
      </c>
      <c r="K54" s="16" t="n">
        <f aca="false">SUM(I54:J54)</f>
        <v>6404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337</v>
      </c>
      <c r="J55" s="15" t="n">
        <v>3041</v>
      </c>
      <c r="K55" s="16" t="n">
        <f aca="false">SUM(I55:J55)</f>
        <v>6378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099</v>
      </c>
      <c r="J56" s="15" t="n">
        <v>2946</v>
      </c>
      <c r="K56" s="16" t="n">
        <f aca="false">SUM(I56:J56)</f>
        <v>6045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38</v>
      </c>
      <c r="J57" s="37" t="n">
        <v>3065</v>
      </c>
      <c r="K57" s="38" t="n">
        <f aca="false">SUM(I57:J57)</f>
        <v>6103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126</v>
      </c>
      <c r="J58" s="25" t="n">
        <v>3168</v>
      </c>
      <c r="K58" s="26" t="n">
        <f aca="false">SUM(I58:J58)</f>
        <v>6294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261</v>
      </c>
      <c r="J59" s="15" t="n">
        <v>3220</v>
      </c>
      <c r="K59" s="16" t="n">
        <f aca="false">SUM(I59:J59)</f>
        <v>6481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25</v>
      </c>
      <c r="J60" s="15" t="n">
        <v>3356</v>
      </c>
      <c r="K60" s="16" t="n">
        <f aca="false">SUM(I60:J60)</f>
        <v>6581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495</v>
      </c>
      <c r="J61" s="15" t="n">
        <v>3607</v>
      </c>
      <c r="K61" s="16" t="n">
        <f aca="false">SUM(I61:J61)</f>
        <v>7102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631</v>
      </c>
      <c r="J62" s="21" t="n">
        <v>3893</v>
      </c>
      <c r="K62" s="22" t="n">
        <f aca="false">SUM(I62:J62)</f>
        <v>7524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4001</v>
      </c>
      <c r="J63" s="31" t="n">
        <v>4122</v>
      </c>
      <c r="K63" s="32" t="n">
        <f aca="false">SUM(I63:J63)</f>
        <v>8123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4522</v>
      </c>
      <c r="J64" s="15" t="n">
        <v>4485</v>
      </c>
      <c r="K64" s="16" t="n">
        <f aca="false">SUM(I64:J64)</f>
        <v>9007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594</v>
      </c>
      <c r="J65" s="15" t="n">
        <v>4759</v>
      </c>
      <c r="K65" s="16" t="n">
        <f aca="false">SUM(I65:J65)</f>
        <v>9353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832</v>
      </c>
      <c r="J66" s="15" t="n">
        <v>5056</v>
      </c>
      <c r="K66" s="16" t="n">
        <f aca="false">SUM(I66:J66)</f>
        <v>9888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125</v>
      </c>
      <c r="J67" s="37" t="n">
        <v>4367</v>
      </c>
      <c r="K67" s="38" t="n">
        <f aca="false">SUM(I67:J67)</f>
        <v>8492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2694</v>
      </c>
      <c r="J68" s="25" t="n">
        <v>2881</v>
      </c>
      <c r="K68" s="26" t="n">
        <f aca="false">SUM(I68:J68)</f>
        <v>5575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3129</v>
      </c>
      <c r="J69" s="15" t="n">
        <v>3464</v>
      </c>
      <c r="K69" s="16" t="n">
        <f aca="false">SUM(I69:J69)</f>
        <v>6593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896</v>
      </c>
      <c r="J70" s="15" t="n">
        <v>4159</v>
      </c>
      <c r="K70" s="16" t="n">
        <f aca="false">SUM(I70:J70)</f>
        <v>8055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558</v>
      </c>
      <c r="J71" s="15" t="n">
        <v>3846</v>
      </c>
      <c r="K71" s="16" t="n">
        <f aca="false">SUM(I71:J71)</f>
        <v>7404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650</v>
      </c>
      <c r="J72" s="21" t="n">
        <v>3872</v>
      </c>
      <c r="K72" s="22" t="n">
        <f aca="false">SUM(I72:J72)</f>
        <v>7522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401</v>
      </c>
      <c r="J73" s="31" t="n">
        <v>3610</v>
      </c>
      <c r="K73" s="32" t="n">
        <f aca="false">SUM(I73:J73)</f>
        <v>7011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113</v>
      </c>
      <c r="J74" s="15" t="n">
        <v>3278</v>
      </c>
      <c r="K74" s="16" t="n">
        <f aca="false">SUM(I74:J74)</f>
        <v>6391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2650</v>
      </c>
      <c r="J75" s="15" t="n">
        <v>2821</v>
      </c>
      <c r="K75" s="16" t="n">
        <f aca="false">SUM(I75:J75)</f>
        <v>5471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843</v>
      </c>
      <c r="J76" s="15" t="n">
        <v>3016</v>
      </c>
      <c r="K76" s="16" t="n">
        <f aca="false">SUM(I76:J76)</f>
        <v>5859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581</v>
      </c>
      <c r="J77" s="37" t="n">
        <v>2907</v>
      </c>
      <c r="K77" s="38" t="n">
        <f aca="false">SUM(I77:J77)</f>
        <v>5488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601</v>
      </c>
      <c r="J78" s="25" t="n">
        <v>2863</v>
      </c>
      <c r="K78" s="26" t="n">
        <f aca="false">SUM(I78:J78)</f>
        <v>546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282</v>
      </c>
      <c r="J79" s="15" t="n">
        <v>2541</v>
      </c>
      <c r="K79" s="16" t="n">
        <f aca="false">SUM(I79:J79)</f>
        <v>4823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113</v>
      </c>
      <c r="J80" s="15" t="n">
        <v>2426</v>
      </c>
      <c r="K80" s="16" t="n">
        <f aca="false">SUM(I80:J80)</f>
        <v>4539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1904</v>
      </c>
      <c r="J81" s="15" t="n">
        <v>2396</v>
      </c>
      <c r="K81" s="16" t="n">
        <f aca="false">SUM(I81:J81)</f>
        <v>4300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740</v>
      </c>
      <c r="J82" s="21" t="n">
        <v>2211</v>
      </c>
      <c r="K82" s="22" t="n">
        <f aca="false">SUM(I82:J82)</f>
        <v>3951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552</v>
      </c>
      <c r="J83" s="31" t="n">
        <v>2097</v>
      </c>
      <c r="K83" s="32" t="n">
        <f aca="false">SUM(I83:J83)</f>
        <v>3649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372</v>
      </c>
      <c r="J84" s="15" t="n">
        <v>1888</v>
      </c>
      <c r="K84" s="16" t="n">
        <f aca="false">SUM(I84:J84)</f>
        <v>3260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164</v>
      </c>
      <c r="J85" s="15" t="n">
        <v>1804</v>
      </c>
      <c r="K85" s="16" t="n">
        <f aca="false">SUM(I85:J85)</f>
        <v>2968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099</v>
      </c>
      <c r="J86" s="15" t="n">
        <v>1622</v>
      </c>
      <c r="K86" s="16" t="n">
        <f aca="false">SUM(I86:J86)</f>
        <v>2721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981</v>
      </c>
      <c r="J87" s="37" t="n">
        <v>1499</v>
      </c>
      <c r="K87" s="38" t="n">
        <f aca="false">SUM(I87:J87)</f>
        <v>2480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773</v>
      </c>
      <c r="J88" s="25" t="n">
        <v>1460</v>
      </c>
      <c r="K88" s="26" t="n">
        <f aca="false">SUM(I88:J88)</f>
        <v>2233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706</v>
      </c>
      <c r="J89" s="15" t="n">
        <v>1205</v>
      </c>
      <c r="K89" s="16" t="n">
        <f aca="false">SUM(I89:J89)</f>
        <v>1911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482</v>
      </c>
      <c r="J90" s="15" t="n">
        <v>1036</v>
      </c>
      <c r="K90" s="16" t="n">
        <f aca="false">SUM(I90:J90)</f>
        <v>1518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10</v>
      </c>
      <c r="J91" s="15" t="n">
        <v>964</v>
      </c>
      <c r="K91" s="16" t="n">
        <f aca="false">SUM(I91:J91)</f>
        <v>1374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13</v>
      </c>
      <c r="J92" s="21" t="n">
        <v>900</v>
      </c>
      <c r="K92" s="22" t="n">
        <f aca="false">SUM(I92:J92)</f>
        <v>1213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34</v>
      </c>
      <c r="J93" s="31" t="n">
        <v>709</v>
      </c>
      <c r="K93" s="32" t="n">
        <f aca="false">SUM(I93:J93)</f>
        <v>943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204</v>
      </c>
      <c r="J94" s="15" t="n">
        <v>645</v>
      </c>
      <c r="K94" s="16" t="n">
        <f aca="false">SUM(I94:J94)</f>
        <v>849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56</v>
      </c>
      <c r="J95" s="15" t="n">
        <v>482</v>
      </c>
      <c r="K95" s="16" t="n">
        <f aca="false">SUM(I95:J95)</f>
        <v>638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25</v>
      </c>
      <c r="J96" s="15" t="n">
        <v>388</v>
      </c>
      <c r="K96" s="16" t="n">
        <f aca="false">SUM(I96:J96)</f>
        <v>513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123</v>
      </c>
      <c r="J97" s="21" t="n">
        <v>349</v>
      </c>
      <c r="K97" s="22" t="n">
        <f aca="false">SUM(I97:J97)</f>
        <v>472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64</v>
      </c>
      <c r="J98" s="31" t="n">
        <v>276</v>
      </c>
      <c r="K98" s="32" t="n">
        <f aca="false">SUM(I98:J98)</f>
        <v>340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44</v>
      </c>
      <c r="J99" s="15" t="n">
        <v>199</v>
      </c>
      <c r="K99" s="16" t="n">
        <f aca="false">SUM(I99:J99)</f>
        <v>243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7</v>
      </c>
      <c r="J100" s="15" t="n">
        <v>164</v>
      </c>
      <c r="K100" s="16" t="n">
        <f aca="false">SUM(I100:J100)</f>
        <v>201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2</v>
      </c>
      <c r="J101" s="15" t="n">
        <v>101</v>
      </c>
      <c r="K101" s="16" t="n">
        <f aca="false">SUM(I101:J101)</f>
        <v>123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3</v>
      </c>
      <c r="J102" s="21" t="n">
        <v>86</v>
      </c>
      <c r="K102" s="22" t="n">
        <f aca="false">SUM(I102:J102)</f>
        <v>99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4</v>
      </c>
      <c r="J103" s="31" t="n">
        <v>59</v>
      </c>
      <c r="K103" s="32" t="n">
        <f aca="false">SUM(I103:J103)</f>
        <v>73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7</v>
      </c>
      <c r="J104" s="15" t="n">
        <v>24</v>
      </c>
      <c r="K104" s="16" t="n">
        <f aca="false">SUM(I104:J104)</f>
        <v>31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3</v>
      </c>
      <c r="J105" s="15" t="n">
        <v>24</v>
      </c>
      <c r="K105" s="16" t="n">
        <f aca="false">SUM(I105:J105)</f>
        <v>27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4</v>
      </c>
      <c r="J106" s="68" t="n">
        <v>29</v>
      </c>
      <c r="K106" s="69" t="n">
        <f aca="false">SUM(I106:J106)</f>
        <v>33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1-07-05T04:18:04Z</dcterms:modified>
  <cp:revision>0</cp:revision>
  <dc:subject/>
  <dc:title/>
</cp:coreProperties>
</file>