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2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4328621908127"/>
          <c:y val="0.0560724578015644"/>
          <c:w val="0.916850706713781"/>
          <c:h val="0.917002881844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2048</c:v>
                </c:pt>
                <c:pt idx="1">
                  <c:v>2216</c:v>
                </c:pt>
                <c:pt idx="2">
                  <c:v>2274</c:v>
                </c:pt>
                <c:pt idx="3">
                  <c:v>2332</c:v>
                </c:pt>
                <c:pt idx="4">
                  <c:v>2307</c:v>
                </c:pt>
                <c:pt idx="5">
                  <c:v>2239</c:v>
                </c:pt>
                <c:pt idx="6">
                  <c:v>2316</c:v>
                </c:pt>
                <c:pt idx="7">
                  <c:v>2349</c:v>
                </c:pt>
                <c:pt idx="8">
                  <c:v>2392</c:v>
                </c:pt>
                <c:pt idx="9">
                  <c:v>2491</c:v>
                </c:pt>
                <c:pt idx="10">
                  <c:v>2502</c:v>
                </c:pt>
                <c:pt idx="11">
                  <c:v>2476</c:v>
                </c:pt>
                <c:pt idx="12">
                  <c:v>2524</c:v>
                </c:pt>
                <c:pt idx="13">
                  <c:v>2531</c:v>
                </c:pt>
                <c:pt idx="14">
                  <c:v>2544</c:v>
                </c:pt>
                <c:pt idx="15">
                  <c:v>2546</c:v>
                </c:pt>
                <c:pt idx="16">
                  <c:v>2547</c:v>
                </c:pt>
                <c:pt idx="17">
                  <c:v>2479</c:v>
                </c:pt>
                <c:pt idx="18">
                  <c:v>2599</c:v>
                </c:pt>
                <c:pt idx="19">
                  <c:v>3409</c:v>
                </c:pt>
                <c:pt idx="20">
                  <c:v>3462</c:v>
                </c:pt>
                <c:pt idx="21">
                  <c:v>3449</c:v>
                </c:pt>
                <c:pt idx="22">
                  <c:v>3343</c:v>
                </c:pt>
                <c:pt idx="23">
                  <c:v>3134</c:v>
                </c:pt>
                <c:pt idx="24">
                  <c:v>3001</c:v>
                </c:pt>
                <c:pt idx="25">
                  <c:v>3008</c:v>
                </c:pt>
                <c:pt idx="26">
                  <c:v>3082</c:v>
                </c:pt>
                <c:pt idx="27">
                  <c:v>3040</c:v>
                </c:pt>
                <c:pt idx="28">
                  <c:v>3090</c:v>
                </c:pt>
                <c:pt idx="29">
                  <c:v>3129</c:v>
                </c:pt>
                <c:pt idx="30">
                  <c:v>3065</c:v>
                </c:pt>
                <c:pt idx="31">
                  <c:v>3404</c:v>
                </c:pt>
                <c:pt idx="32">
                  <c:v>3349</c:v>
                </c:pt>
                <c:pt idx="33">
                  <c:v>3456</c:v>
                </c:pt>
                <c:pt idx="34">
                  <c:v>3580</c:v>
                </c:pt>
                <c:pt idx="35">
                  <c:v>3766</c:v>
                </c:pt>
                <c:pt idx="36">
                  <c:v>4048</c:v>
                </c:pt>
                <c:pt idx="37">
                  <c:v>4317</c:v>
                </c:pt>
                <c:pt idx="38">
                  <c:v>4432</c:v>
                </c:pt>
                <c:pt idx="39">
                  <c:v>4307</c:v>
                </c:pt>
                <c:pt idx="40">
                  <c:v>4200</c:v>
                </c:pt>
                <c:pt idx="41">
                  <c:v>4102</c:v>
                </c:pt>
                <c:pt idx="42">
                  <c:v>4136</c:v>
                </c:pt>
                <c:pt idx="43">
                  <c:v>3964</c:v>
                </c:pt>
                <c:pt idx="44">
                  <c:v>3343</c:v>
                </c:pt>
                <c:pt idx="45">
                  <c:v>3689</c:v>
                </c:pt>
                <c:pt idx="46">
                  <c:v>3713</c:v>
                </c:pt>
                <c:pt idx="47">
                  <c:v>3432</c:v>
                </c:pt>
                <c:pt idx="48">
                  <c:v>3372</c:v>
                </c:pt>
                <c:pt idx="49">
                  <c:v>3184</c:v>
                </c:pt>
                <c:pt idx="50">
                  <c:v>3176</c:v>
                </c:pt>
                <c:pt idx="51">
                  <c:v>3061</c:v>
                </c:pt>
                <c:pt idx="52">
                  <c:v>3011</c:v>
                </c:pt>
                <c:pt idx="53">
                  <c:v>2947</c:v>
                </c:pt>
                <c:pt idx="54">
                  <c:v>3063</c:v>
                </c:pt>
                <c:pt idx="55">
                  <c:v>3235</c:v>
                </c:pt>
                <c:pt idx="56">
                  <c:v>3244</c:v>
                </c:pt>
                <c:pt idx="57">
                  <c:v>3388</c:v>
                </c:pt>
                <c:pt idx="58">
                  <c:v>3716</c:v>
                </c:pt>
                <c:pt idx="59">
                  <c:v>3866</c:v>
                </c:pt>
                <c:pt idx="60">
                  <c:v>4199</c:v>
                </c:pt>
                <c:pt idx="61">
                  <c:v>4591</c:v>
                </c:pt>
                <c:pt idx="62">
                  <c:v>4788</c:v>
                </c:pt>
                <c:pt idx="63">
                  <c:v>5133</c:v>
                </c:pt>
                <c:pt idx="64">
                  <c:v>3818</c:v>
                </c:pt>
                <c:pt idx="65">
                  <c:v>2977</c:v>
                </c:pt>
                <c:pt idx="66">
                  <c:v>3549</c:v>
                </c:pt>
                <c:pt idx="67">
                  <c:v>4186</c:v>
                </c:pt>
                <c:pt idx="68">
                  <c:v>3820</c:v>
                </c:pt>
                <c:pt idx="69">
                  <c:v>3809</c:v>
                </c:pt>
                <c:pt idx="70">
                  <c:v>3590</c:v>
                </c:pt>
                <c:pt idx="71">
                  <c:v>3160</c:v>
                </c:pt>
                <c:pt idx="72">
                  <c:v>2808</c:v>
                </c:pt>
                <c:pt idx="73">
                  <c:v>3058</c:v>
                </c:pt>
                <c:pt idx="74">
                  <c:v>2883</c:v>
                </c:pt>
                <c:pt idx="75">
                  <c:v>2806</c:v>
                </c:pt>
                <c:pt idx="76">
                  <c:v>2530</c:v>
                </c:pt>
                <c:pt idx="77">
                  <c:v>2419</c:v>
                </c:pt>
                <c:pt idx="78">
                  <c:v>2371</c:v>
                </c:pt>
                <c:pt idx="79">
                  <c:v>2179</c:v>
                </c:pt>
                <c:pt idx="80">
                  <c:v>2041</c:v>
                </c:pt>
                <c:pt idx="81">
                  <c:v>1875</c:v>
                </c:pt>
                <c:pt idx="82">
                  <c:v>1811</c:v>
                </c:pt>
                <c:pt idx="83">
                  <c:v>1575</c:v>
                </c:pt>
                <c:pt idx="84">
                  <c:v>1527</c:v>
                </c:pt>
                <c:pt idx="85">
                  <c:v>1423</c:v>
                </c:pt>
                <c:pt idx="86">
                  <c:v>1143</c:v>
                </c:pt>
                <c:pt idx="87">
                  <c:v>1092</c:v>
                </c:pt>
                <c:pt idx="88">
                  <c:v>955</c:v>
                </c:pt>
                <c:pt idx="89">
                  <c:v>871</c:v>
                </c:pt>
                <c:pt idx="90">
                  <c:v>754</c:v>
                </c:pt>
                <c:pt idx="91">
                  <c:v>595</c:v>
                </c:pt>
                <c:pt idx="92">
                  <c:v>490</c:v>
                </c:pt>
                <c:pt idx="93">
                  <c:v>400</c:v>
                </c:pt>
                <c:pt idx="94">
                  <c:v>351</c:v>
                </c:pt>
                <c:pt idx="95">
                  <c:v>269</c:v>
                </c:pt>
                <c:pt idx="96">
                  <c:v>194</c:v>
                </c:pt>
                <c:pt idx="97">
                  <c:v>173</c:v>
                </c:pt>
                <c:pt idx="98">
                  <c:v>104</c:v>
                </c:pt>
                <c:pt idx="99">
                  <c:v>82</c:v>
                </c:pt>
                <c:pt idx="100">
                  <c:v>52</c:v>
                </c:pt>
                <c:pt idx="101">
                  <c:v>25</c:v>
                </c:pt>
                <c:pt idx="102">
                  <c:v>26</c:v>
                </c:pt>
                <c:pt idx="103">
                  <c:v>31</c:v>
                </c:pt>
              </c:numCache>
            </c:numRef>
          </c:val>
        </c:ser>
        <c:gapWidth val="0"/>
        <c:shape val="box"/>
        <c:axId val="84943576"/>
        <c:axId val="8862234"/>
        <c:axId val="0"/>
      </c:bar3DChart>
      <c:catAx>
        <c:axId val="84943576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2234"/>
        <c:auto val="1"/>
        <c:lblAlgn val="ctr"/>
        <c:lblOffset val="100"/>
        <c:noMultiLvlLbl val="0"/>
      </c:catAx>
      <c:valAx>
        <c:axId val="8862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435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7777777777778"/>
          <c:y val="0.065613459171112"/>
          <c:w val="0.912222222222222"/>
          <c:h val="0.89987689782519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2190</c:v>
                </c:pt>
                <c:pt idx="1">
                  <c:v>2308</c:v>
                </c:pt>
                <c:pt idx="2">
                  <c:v>2275</c:v>
                </c:pt>
                <c:pt idx="3">
                  <c:v>2401</c:v>
                </c:pt>
                <c:pt idx="4">
                  <c:v>2497</c:v>
                </c:pt>
                <c:pt idx="5">
                  <c:v>2362</c:v>
                </c:pt>
                <c:pt idx="6">
                  <c:v>2446</c:v>
                </c:pt>
                <c:pt idx="7">
                  <c:v>2462</c:v>
                </c:pt>
                <c:pt idx="8">
                  <c:v>2529</c:v>
                </c:pt>
                <c:pt idx="9">
                  <c:v>2582</c:v>
                </c:pt>
                <c:pt idx="10">
                  <c:v>2654</c:v>
                </c:pt>
                <c:pt idx="11">
                  <c:v>2659</c:v>
                </c:pt>
                <c:pt idx="12">
                  <c:v>2742</c:v>
                </c:pt>
                <c:pt idx="13">
                  <c:v>2567</c:v>
                </c:pt>
                <c:pt idx="14">
                  <c:v>2599</c:v>
                </c:pt>
                <c:pt idx="15">
                  <c:v>2626</c:v>
                </c:pt>
                <c:pt idx="16">
                  <c:v>2717</c:v>
                </c:pt>
                <c:pt idx="17">
                  <c:v>2684</c:v>
                </c:pt>
                <c:pt idx="18">
                  <c:v>2857</c:v>
                </c:pt>
                <c:pt idx="19">
                  <c:v>4024</c:v>
                </c:pt>
                <c:pt idx="20">
                  <c:v>4138</c:v>
                </c:pt>
                <c:pt idx="21">
                  <c:v>4283</c:v>
                </c:pt>
                <c:pt idx="22">
                  <c:v>4103</c:v>
                </c:pt>
                <c:pt idx="23">
                  <c:v>3596</c:v>
                </c:pt>
                <c:pt idx="24">
                  <c:v>3527</c:v>
                </c:pt>
                <c:pt idx="25">
                  <c:v>3519</c:v>
                </c:pt>
                <c:pt idx="26">
                  <c:v>3457</c:v>
                </c:pt>
                <c:pt idx="27">
                  <c:v>3516</c:v>
                </c:pt>
                <c:pt idx="28">
                  <c:v>3549</c:v>
                </c:pt>
                <c:pt idx="29">
                  <c:v>3414</c:v>
                </c:pt>
                <c:pt idx="30">
                  <c:v>3432</c:v>
                </c:pt>
                <c:pt idx="31">
                  <c:v>3756</c:v>
                </c:pt>
                <c:pt idx="32">
                  <c:v>3794</c:v>
                </c:pt>
                <c:pt idx="33">
                  <c:v>3929</c:v>
                </c:pt>
                <c:pt idx="34">
                  <c:v>3999</c:v>
                </c:pt>
                <c:pt idx="35">
                  <c:v>4250</c:v>
                </c:pt>
                <c:pt idx="36">
                  <c:v>4318</c:v>
                </c:pt>
                <c:pt idx="37">
                  <c:v>4752</c:v>
                </c:pt>
                <c:pt idx="38">
                  <c:v>4794</c:v>
                </c:pt>
                <c:pt idx="39">
                  <c:v>4770</c:v>
                </c:pt>
                <c:pt idx="40">
                  <c:v>4554</c:v>
                </c:pt>
                <c:pt idx="41">
                  <c:v>4582</c:v>
                </c:pt>
                <c:pt idx="42">
                  <c:v>4583</c:v>
                </c:pt>
                <c:pt idx="43">
                  <c:v>4447</c:v>
                </c:pt>
                <c:pt idx="44">
                  <c:v>3847</c:v>
                </c:pt>
                <c:pt idx="45">
                  <c:v>4114</c:v>
                </c:pt>
                <c:pt idx="46">
                  <c:v>4157</c:v>
                </c:pt>
                <c:pt idx="47">
                  <c:v>3729</c:v>
                </c:pt>
                <c:pt idx="48">
                  <c:v>3584</c:v>
                </c:pt>
                <c:pt idx="49">
                  <c:v>3419</c:v>
                </c:pt>
                <c:pt idx="50">
                  <c:v>3388</c:v>
                </c:pt>
                <c:pt idx="51">
                  <c:v>3294</c:v>
                </c:pt>
                <c:pt idx="52">
                  <c:v>3280</c:v>
                </c:pt>
                <c:pt idx="53">
                  <c:v>3080</c:v>
                </c:pt>
                <c:pt idx="54">
                  <c:v>3045</c:v>
                </c:pt>
                <c:pt idx="55">
                  <c:v>3118</c:v>
                </c:pt>
                <c:pt idx="56">
                  <c:v>3264</c:v>
                </c:pt>
                <c:pt idx="57">
                  <c:v>3316</c:v>
                </c:pt>
                <c:pt idx="58">
                  <c:v>3472</c:v>
                </c:pt>
                <c:pt idx="59">
                  <c:v>3666</c:v>
                </c:pt>
                <c:pt idx="60">
                  <c:v>4082</c:v>
                </c:pt>
                <c:pt idx="61">
                  <c:v>4688</c:v>
                </c:pt>
                <c:pt idx="62">
                  <c:v>4620</c:v>
                </c:pt>
                <c:pt idx="63">
                  <c:v>4824</c:v>
                </c:pt>
                <c:pt idx="64">
                  <c:v>3673</c:v>
                </c:pt>
                <c:pt idx="65">
                  <c:v>2745</c:v>
                </c:pt>
                <c:pt idx="66">
                  <c:v>3302</c:v>
                </c:pt>
                <c:pt idx="67">
                  <c:v>3894</c:v>
                </c:pt>
                <c:pt idx="68">
                  <c:v>3481</c:v>
                </c:pt>
                <c:pt idx="69">
                  <c:v>3702</c:v>
                </c:pt>
                <c:pt idx="70">
                  <c:v>3366</c:v>
                </c:pt>
                <c:pt idx="71">
                  <c:v>3000</c:v>
                </c:pt>
                <c:pt idx="72">
                  <c:v>2669</c:v>
                </c:pt>
                <c:pt idx="73">
                  <c:v>2868</c:v>
                </c:pt>
                <c:pt idx="74">
                  <c:v>2579</c:v>
                </c:pt>
                <c:pt idx="75">
                  <c:v>2595</c:v>
                </c:pt>
                <c:pt idx="76">
                  <c:v>2206</c:v>
                </c:pt>
                <c:pt idx="77">
                  <c:v>2074</c:v>
                </c:pt>
                <c:pt idx="78">
                  <c:v>1969</c:v>
                </c:pt>
                <c:pt idx="79">
                  <c:v>1659</c:v>
                </c:pt>
                <c:pt idx="80">
                  <c:v>1522</c:v>
                </c:pt>
                <c:pt idx="81">
                  <c:v>1356</c:v>
                </c:pt>
                <c:pt idx="82">
                  <c:v>1185</c:v>
                </c:pt>
                <c:pt idx="83">
                  <c:v>1098</c:v>
                </c:pt>
                <c:pt idx="84">
                  <c:v>958</c:v>
                </c:pt>
                <c:pt idx="85">
                  <c:v>782</c:v>
                </c:pt>
                <c:pt idx="86">
                  <c:v>652</c:v>
                </c:pt>
                <c:pt idx="87">
                  <c:v>505</c:v>
                </c:pt>
                <c:pt idx="88">
                  <c:v>390</c:v>
                </c:pt>
                <c:pt idx="89">
                  <c:v>316</c:v>
                </c:pt>
                <c:pt idx="90">
                  <c:v>247</c:v>
                </c:pt>
                <c:pt idx="91">
                  <c:v>204</c:v>
                </c:pt>
                <c:pt idx="92">
                  <c:v>153</c:v>
                </c:pt>
                <c:pt idx="93">
                  <c:v>143</c:v>
                </c:pt>
                <c:pt idx="94">
                  <c:v>97</c:v>
                </c:pt>
                <c:pt idx="95">
                  <c:v>61</c:v>
                </c:pt>
                <c:pt idx="96">
                  <c:v>50</c:v>
                </c:pt>
                <c:pt idx="97">
                  <c:v>39</c:v>
                </c:pt>
                <c:pt idx="98">
                  <c:v>19</c:v>
                </c:pt>
                <c:pt idx="99">
                  <c:v>18</c:v>
                </c:pt>
                <c:pt idx="100">
                  <c:v>12</c:v>
                </c:pt>
                <c:pt idx="101">
                  <c:v>5</c:v>
                </c:pt>
                <c:pt idx="102">
                  <c:v>3</c:v>
                </c:pt>
                <c:pt idx="103">
                  <c:v>3</c:v>
                </c:pt>
              </c:numCache>
            </c:numRef>
          </c:val>
        </c:ser>
        <c:gapWidth val="0"/>
        <c:shape val="box"/>
        <c:axId val="30540442"/>
        <c:axId val="55048410"/>
        <c:axId val="0"/>
      </c:bar3DChart>
      <c:catAx>
        <c:axId val="30540442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48410"/>
        <c:auto val="1"/>
        <c:lblAlgn val="ctr"/>
        <c:lblOffset val="100"/>
        <c:noMultiLvlLbl val="0"/>
      </c:catAx>
      <c:valAx>
        <c:axId val="55048410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404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56</xdr:row>
      <xdr:rowOff>0</xdr:rowOff>
    </xdr:from>
    <xdr:to>
      <xdr:col>6</xdr:col>
      <xdr:colOff>134100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79120" y="9601200"/>
        <a:ext cx="3259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560</xdr:rowOff>
    </xdr:from>
    <xdr:to>
      <xdr:col>2</xdr:col>
      <xdr:colOff>1000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2400"/>
        <a:ext cx="32396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240</xdr:colOff>
      <xdr:row>54</xdr:row>
      <xdr:rowOff>85680</xdr:rowOff>
    </xdr:from>
    <xdr:to>
      <xdr:col>1</xdr:col>
      <xdr:colOff>171720</xdr:colOff>
      <xdr:row>55</xdr:row>
      <xdr:rowOff>114480</xdr:rowOff>
    </xdr:to>
    <xdr:sp>
      <xdr:nvSpPr>
        <xdr:cNvPr id="2" name="Text 5"/>
        <xdr:cNvSpPr/>
      </xdr:nvSpPr>
      <xdr:spPr>
        <a:xfrm>
          <a:off x="1479240" y="934416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6.62"/>
    <col collapsed="false" customWidth="true" hidden="false" outlineLevel="0" max="6" min="4" style="2" width="7.62"/>
    <col collapsed="false" customWidth="true" hidden="false" outlineLevel="0" max="7" min="7" style="2" width="17.99"/>
    <col collapsed="false" customWidth="true" hidden="false" outlineLevel="0" max="8" min="8" style="3" width="18.87"/>
    <col collapsed="false" customWidth="true" hidden="false" outlineLevel="0" max="10" min="9" style="4" width="18.87"/>
    <col collapsed="false" customWidth="true" hidden="false" outlineLevel="0" max="11" min="11" style="2" width="17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2190</v>
      </c>
      <c r="J3" s="11" t="n">
        <v>2048</v>
      </c>
      <c r="K3" s="12" t="n">
        <f aca="false">SUM(I3:J3)</f>
        <v>4238</v>
      </c>
    </row>
    <row r="4" customFormat="false" ht="13.5" hidden="false" customHeight="true" outlineLevel="0" collapsed="false">
      <c r="H4" s="13" t="n">
        <v>1</v>
      </c>
      <c r="I4" s="14" t="n">
        <v>2308</v>
      </c>
      <c r="J4" s="15" t="n">
        <v>2216</v>
      </c>
      <c r="K4" s="16" t="n">
        <f aca="false">SUM(I4:J4)</f>
        <v>4524</v>
      </c>
    </row>
    <row r="5" customFormat="false" ht="13.5" hidden="false" customHeight="true" outlineLevel="0" collapsed="false">
      <c r="H5" s="13" t="n">
        <v>2</v>
      </c>
      <c r="I5" s="14" t="n">
        <v>2275</v>
      </c>
      <c r="J5" s="15" t="n">
        <v>2274</v>
      </c>
      <c r="K5" s="16" t="n">
        <f aca="false">SUM(I5:J5)</f>
        <v>4549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401</v>
      </c>
      <c r="J6" s="15" t="n">
        <v>2332</v>
      </c>
      <c r="K6" s="16" t="n">
        <f aca="false">SUM(I6:J6)</f>
        <v>4733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497</v>
      </c>
      <c r="J7" s="21" t="n">
        <v>2307</v>
      </c>
      <c r="K7" s="22" t="n">
        <f aca="false">SUM(I7:J7)</f>
        <v>4804</v>
      </c>
    </row>
    <row r="8" customFormat="false" ht="13.5" hidden="false" customHeight="true" outlineLevel="0" collapsed="false">
      <c r="H8" s="23" t="n">
        <v>5</v>
      </c>
      <c r="I8" s="24" t="n">
        <v>2362</v>
      </c>
      <c r="J8" s="25" t="n">
        <v>2239</v>
      </c>
      <c r="K8" s="26" t="n">
        <f aca="false">SUM(I8:J8)</f>
        <v>4601</v>
      </c>
    </row>
    <row r="9" customFormat="false" ht="13.5" hidden="false" customHeight="true" outlineLevel="0" collapsed="false">
      <c r="H9" s="13" t="n">
        <v>6</v>
      </c>
      <c r="I9" s="14" t="n">
        <v>2446</v>
      </c>
      <c r="J9" s="15" t="n">
        <v>2316</v>
      </c>
      <c r="K9" s="16" t="n">
        <f aca="false">SUM(I9:J9)</f>
        <v>4762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462</v>
      </c>
      <c r="J10" s="15" t="n">
        <v>2349</v>
      </c>
      <c r="K10" s="16" t="n">
        <f aca="false">SUM(I10:J10)</f>
        <v>4811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529</v>
      </c>
      <c r="J11" s="15" t="n">
        <v>2392</v>
      </c>
      <c r="K11" s="16" t="n">
        <f aca="false">SUM(I11:J11)</f>
        <v>4921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582</v>
      </c>
      <c r="J12" s="21" t="n">
        <v>2491</v>
      </c>
      <c r="K12" s="22" t="n">
        <f aca="false">SUM(I12:J12)</f>
        <v>5073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654</v>
      </c>
      <c r="J13" s="31" t="n">
        <v>2502</v>
      </c>
      <c r="K13" s="32" t="n">
        <f aca="false">SUM(I13:J13)</f>
        <v>5156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659</v>
      </c>
      <c r="J14" s="15" t="n">
        <v>2476</v>
      </c>
      <c r="K14" s="16" t="n">
        <f aca="false">SUM(I14:J14)</f>
        <v>5135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742</v>
      </c>
      <c r="J15" s="15" t="n">
        <v>2524</v>
      </c>
      <c r="K15" s="16" t="n">
        <f aca="false">SUM(I15:J15)</f>
        <v>5266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567</v>
      </c>
      <c r="J16" s="15" t="n">
        <v>2531</v>
      </c>
      <c r="K16" s="16" t="n">
        <f aca="false">SUM(I16:J16)</f>
        <v>5098</v>
      </c>
    </row>
    <row r="17" customFormat="false" ht="13.5" hidden="false" customHeight="true" outlineLevel="0" collapsed="false">
      <c r="H17" s="35" t="n">
        <v>14</v>
      </c>
      <c r="I17" s="36" t="n">
        <v>2599</v>
      </c>
      <c r="J17" s="37" t="n">
        <v>2544</v>
      </c>
      <c r="K17" s="38" t="n">
        <f aca="false">SUM(I17:J17)</f>
        <v>5143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626</v>
      </c>
      <c r="J18" s="25" t="n">
        <v>2546</v>
      </c>
      <c r="K18" s="26" t="n">
        <f aca="false">SUM(I18:J18)</f>
        <v>5172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717</v>
      </c>
      <c r="J19" s="15" t="n">
        <v>2547</v>
      </c>
      <c r="K19" s="16" t="n">
        <f aca="false">SUM(I19:J19)</f>
        <v>5264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684</v>
      </c>
      <c r="J20" s="15" t="n">
        <v>2479</v>
      </c>
      <c r="K20" s="16" t="n">
        <f aca="false">SUM(I20:J20)</f>
        <v>5163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2857</v>
      </c>
      <c r="J21" s="15" t="n">
        <v>2599</v>
      </c>
      <c r="K21" s="16" t="n">
        <f aca="false">SUM(I21:J21)</f>
        <v>5456</v>
      </c>
    </row>
    <row r="22" customFormat="false" ht="13.5" hidden="false" customHeight="true" outlineLevel="0" collapsed="false">
      <c r="A22" s="43" t="n">
        <f aca="false">SUM(I3:I106)</f>
        <v>278830</v>
      </c>
      <c r="B22" s="44" t="n">
        <f aca="false">SUM(J3:J106)</f>
        <v>274958</v>
      </c>
      <c r="C22" s="45" t="n">
        <f aca="false">SUM(K3:K106)</f>
        <v>553788</v>
      </c>
      <c r="D22" s="45"/>
      <c r="H22" s="19" t="n">
        <v>19</v>
      </c>
      <c r="I22" s="20" t="n">
        <v>4024</v>
      </c>
      <c r="J22" s="21" t="n">
        <v>3409</v>
      </c>
      <c r="K22" s="22" t="n">
        <f aca="false">SUM(I22:J22)</f>
        <v>7433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138</v>
      </c>
      <c r="J23" s="31" t="n">
        <v>3462</v>
      </c>
      <c r="K23" s="32" t="n">
        <f aca="false">SUM(I23:J23)</f>
        <v>7600</v>
      </c>
    </row>
    <row r="24" customFormat="false" ht="13.5" hidden="false" customHeight="true" outlineLevel="0" collapsed="false">
      <c r="H24" s="13" t="n">
        <v>21</v>
      </c>
      <c r="I24" s="14" t="n">
        <v>4283</v>
      </c>
      <c r="J24" s="15" t="n">
        <v>3449</v>
      </c>
      <c r="K24" s="16" t="n">
        <f aca="false">SUM(I24:J24)</f>
        <v>7732</v>
      </c>
    </row>
    <row r="25" customFormat="false" ht="13.5" hidden="false" customHeight="true" outlineLevel="0" collapsed="false">
      <c r="H25" s="13" t="n">
        <v>22</v>
      </c>
      <c r="I25" s="14" t="n">
        <v>4103</v>
      </c>
      <c r="J25" s="15" t="n">
        <v>3343</v>
      </c>
      <c r="K25" s="16" t="n">
        <f aca="false">SUM(I25:J25)</f>
        <v>7446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596</v>
      </c>
      <c r="J26" s="15" t="n">
        <v>3134</v>
      </c>
      <c r="K26" s="16" t="n">
        <f aca="false">SUM(I26:J26)</f>
        <v>6730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527</v>
      </c>
      <c r="J27" s="37" t="n">
        <v>3001</v>
      </c>
      <c r="K27" s="38" t="n">
        <f aca="false">SUM(I27:J27)</f>
        <v>6528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519</v>
      </c>
      <c r="J28" s="25" t="n">
        <v>3008</v>
      </c>
      <c r="K28" s="26" t="n">
        <f aca="false">SUM(I28:J28)</f>
        <v>6527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457</v>
      </c>
      <c r="J29" s="15" t="n">
        <v>3082</v>
      </c>
      <c r="K29" s="16" t="n">
        <f aca="false">SUM(I29:J29)</f>
        <v>6539</v>
      </c>
    </row>
    <row r="30" customFormat="false" ht="13.5" hidden="false" customHeight="true" outlineLevel="0" collapsed="false">
      <c r="A30" s="47" t="n">
        <f aca="false">(SUMPRODUCT($H$3:$H$105,I3:I105)+103*I106)/SUM(I3:I106)+0.5</f>
        <v>42.3649858336621</v>
      </c>
      <c r="B30" s="48" t="n">
        <f aca="false">(SUMPRODUCT($H$3:$H$105,J3:J105)+103*J106)/SUM(J3:J106)+0.5</f>
        <v>44.9689261632686</v>
      </c>
      <c r="C30" s="49" t="n">
        <f aca="false">(SUMPRODUCT($H$3:$H$105,I3:I105)+SUMPRODUCT(H3:H105,J3:J105)+103*SUM(I106:J106))/SUM(I3:J106)+0.5</f>
        <v>43.6578528245466</v>
      </c>
      <c r="D30" s="49"/>
      <c r="H30" s="13" t="n">
        <v>27</v>
      </c>
      <c r="I30" s="14" t="n">
        <v>3516</v>
      </c>
      <c r="J30" s="15" t="n">
        <v>3040</v>
      </c>
      <c r="K30" s="16" t="n">
        <f aca="false">SUM(I30:J30)</f>
        <v>6556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3549</v>
      </c>
      <c r="J31" s="15" t="n">
        <v>3090</v>
      </c>
      <c r="K31" s="16" t="n">
        <f aca="false">SUM(I31:J31)</f>
        <v>6639</v>
      </c>
    </row>
    <row r="32" customFormat="false" ht="13.5" hidden="false" customHeight="true" outlineLevel="0" collapsed="false">
      <c r="H32" s="19" t="n">
        <v>29</v>
      </c>
      <c r="I32" s="20" t="n">
        <v>3414</v>
      </c>
      <c r="J32" s="21" t="n">
        <v>3129</v>
      </c>
      <c r="K32" s="22" t="n">
        <f aca="false">SUM(I32:J32)</f>
        <v>6543</v>
      </c>
    </row>
    <row r="33" customFormat="false" ht="13.5" hidden="false" customHeight="true" outlineLevel="0" collapsed="false">
      <c r="H33" s="29" t="n">
        <v>30</v>
      </c>
      <c r="I33" s="30" t="n">
        <v>3432</v>
      </c>
      <c r="J33" s="31" t="n">
        <v>3065</v>
      </c>
      <c r="K33" s="32" t="n">
        <f aca="false">SUM(I33:J33)</f>
        <v>6497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3756</v>
      </c>
      <c r="J34" s="15" t="n">
        <v>3404</v>
      </c>
      <c r="K34" s="16" t="n">
        <f aca="false">SUM(I34:J34)</f>
        <v>7160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3794</v>
      </c>
      <c r="J35" s="15" t="n">
        <v>3349</v>
      </c>
      <c r="K35" s="16" t="n">
        <f aca="false">SUM(I35:J35)</f>
        <v>7143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929</v>
      </c>
      <c r="J36" s="15" t="n">
        <v>3456</v>
      </c>
      <c r="K36" s="16" t="n">
        <f aca="false">SUM(I36:J36)</f>
        <v>7385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999</v>
      </c>
      <c r="J37" s="37" t="n">
        <v>3580</v>
      </c>
      <c r="K37" s="38" t="n">
        <f aca="false">SUM(I37:J37)</f>
        <v>7579</v>
      </c>
    </row>
    <row r="38" customFormat="false" ht="13.5" hidden="false" customHeight="true" outlineLevel="0" collapsed="false">
      <c r="A38" s="52" t="n">
        <f aca="false">SUM($I$3:$I$17)</f>
        <v>37273</v>
      </c>
      <c r="B38" s="53" t="n">
        <f aca="false">SUM($J$3:$J$17)</f>
        <v>35541</v>
      </c>
      <c r="C38" s="54" t="n">
        <f aca="false">A38+B38</f>
        <v>72814</v>
      </c>
      <c r="D38" s="54"/>
      <c r="E38" s="55" t="n">
        <f aca="false">C38/$C$22</f>
        <v>0.131483527992661</v>
      </c>
      <c r="F38" s="55"/>
      <c r="H38" s="23" t="n">
        <v>35</v>
      </c>
      <c r="I38" s="24" t="n">
        <v>4250</v>
      </c>
      <c r="J38" s="25" t="n">
        <v>3766</v>
      </c>
      <c r="K38" s="26" t="n">
        <f aca="false">SUM(I38:J38)</f>
        <v>8016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4318</v>
      </c>
      <c r="J39" s="15" t="n">
        <v>4048</v>
      </c>
      <c r="K39" s="16" t="n">
        <f aca="false">SUM(I39:J39)</f>
        <v>8366</v>
      </c>
    </row>
    <row r="40" customFormat="false" ht="13.5" hidden="false" customHeight="true" outlineLevel="0" collapsed="false">
      <c r="H40" s="13" t="n">
        <v>37</v>
      </c>
      <c r="I40" s="14" t="n">
        <v>4752</v>
      </c>
      <c r="J40" s="15" t="n">
        <v>4317</v>
      </c>
      <c r="K40" s="16" t="n">
        <f aca="false">SUM(I40:J40)</f>
        <v>9069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4794</v>
      </c>
      <c r="J41" s="15" t="n">
        <v>4432</v>
      </c>
      <c r="K41" s="16" t="n">
        <f aca="false">SUM(I41:J41)</f>
        <v>9226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4770</v>
      </c>
      <c r="J42" s="21" t="n">
        <v>4307</v>
      </c>
      <c r="K42" s="22" t="n">
        <f aca="false">SUM(I42:J42)</f>
        <v>9077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4554</v>
      </c>
      <c r="J43" s="31" t="n">
        <v>4200</v>
      </c>
      <c r="K43" s="32" t="n">
        <f aca="false">SUM(I43:J43)</f>
        <v>8754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4582</v>
      </c>
      <c r="J44" s="15" t="n">
        <v>4102</v>
      </c>
      <c r="K44" s="16" t="n">
        <f aca="false">SUM(I44:J44)</f>
        <v>8684</v>
      </c>
    </row>
    <row r="45" customFormat="false" ht="13.5" hidden="false" customHeight="true" outlineLevel="0" collapsed="false">
      <c r="A45" s="52" t="n">
        <f aca="false">SUM($I$18:$I$67)</f>
        <v>189630</v>
      </c>
      <c r="B45" s="53" t="n">
        <f aca="false">SUM($J$18:$J$67)</f>
        <v>175413</v>
      </c>
      <c r="C45" s="54" t="n">
        <f aca="false">A45+B45</f>
        <v>365043</v>
      </c>
      <c r="D45" s="54"/>
      <c r="E45" s="55" t="n">
        <f aca="false">C45/$C$22</f>
        <v>0.659174630002817</v>
      </c>
      <c r="F45" s="55"/>
      <c r="H45" s="13" t="n">
        <v>42</v>
      </c>
      <c r="I45" s="14" t="n">
        <v>4583</v>
      </c>
      <c r="J45" s="15" t="n">
        <v>4136</v>
      </c>
      <c r="K45" s="16" t="n">
        <f aca="false">SUM(I45:J45)</f>
        <v>8719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447</v>
      </c>
      <c r="J46" s="15" t="n">
        <v>3964</v>
      </c>
      <c r="K46" s="16" t="n">
        <f aca="false">SUM(I46:J46)</f>
        <v>8411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3847</v>
      </c>
      <c r="J47" s="37" t="n">
        <v>3343</v>
      </c>
      <c r="K47" s="38" t="n">
        <f aca="false">SUM(I47:J47)</f>
        <v>7190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4114</v>
      </c>
      <c r="J48" s="25" t="n">
        <v>3689</v>
      </c>
      <c r="K48" s="26" t="n">
        <f aca="false">SUM(I48:J48)</f>
        <v>7803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4157</v>
      </c>
      <c r="J49" s="15" t="n">
        <v>3713</v>
      </c>
      <c r="K49" s="16" t="n">
        <f aca="false">SUM(I49:J49)</f>
        <v>7870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3729</v>
      </c>
      <c r="J50" s="15" t="n">
        <v>3432</v>
      </c>
      <c r="K50" s="16" t="n">
        <f aca="false">SUM(I50:J50)</f>
        <v>7161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3584</v>
      </c>
      <c r="J51" s="15" t="n">
        <v>3372</v>
      </c>
      <c r="K51" s="16" t="n">
        <f aca="false">SUM(I51:J51)</f>
        <v>6956</v>
      </c>
    </row>
    <row r="52" customFormat="false" ht="13.5" hidden="false" customHeight="true" outlineLevel="0" collapsed="false">
      <c r="A52" s="52" t="n">
        <f aca="false">SUM($I$68:$I$106)</f>
        <v>51927</v>
      </c>
      <c r="B52" s="53" t="n">
        <f aca="false">SUM($J$68:$J$106)</f>
        <v>64004</v>
      </c>
      <c r="C52" s="54" t="n">
        <f aca="false">A52+B52</f>
        <v>115931</v>
      </c>
      <c r="D52" s="54"/>
      <c r="E52" s="55" t="n">
        <f aca="false">C52/$C$22</f>
        <v>0.209341842004522</v>
      </c>
      <c r="F52" s="55"/>
      <c r="H52" s="19" t="n">
        <v>49</v>
      </c>
      <c r="I52" s="20" t="n">
        <v>3419</v>
      </c>
      <c r="J52" s="21" t="n">
        <v>3184</v>
      </c>
      <c r="K52" s="22" t="n">
        <f aca="false">SUM(I52:J52)</f>
        <v>6603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3388</v>
      </c>
      <c r="J53" s="31" t="n">
        <v>3176</v>
      </c>
      <c r="K53" s="32" t="n">
        <f aca="false">SUM(I53:J53)</f>
        <v>6564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3294</v>
      </c>
      <c r="J54" s="15" t="n">
        <v>3061</v>
      </c>
      <c r="K54" s="16" t="n">
        <f aca="false">SUM(I54:J54)</f>
        <v>6355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3280</v>
      </c>
      <c r="J55" s="15" t="n">
        <v>3011</v>
      </c>
      <c r="K55" s="16" t="n">
        <f aca="false">SUM(I55:J55)</f>
        <v>6291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3080</v>
      </c>
      <c r="J56" s="15" t="n">
        <v>2947</v>
      </c>
      <c r="K56" s="16" t="n">
        <f aca="false">SUM(I56:J56)</f>
        <v>6027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045</v>
      </c>
      <c r="J57" s="37" t="n">
        <v>3063</v>
      </c>
      <c r="K57" s="38" t="n">
        <f aca="false">SUM(I57:J57)</f>
        <v>6108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118</v>
      </c>
      <c r="J58" s="25" t="n">
        <v>3235</v>
      </c>
      <c r="K58" s="26" t="n">
        <f aca="false">SUM(I58:J58)</f>
        <v>6353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264</v>
      </c>
      <c r="J59" s="15" t="n">
        <v>3244</v>
      </c>
      <c r="K59" s="16" t="n">
        <f aca="false">SUM(I59:J59)</f>
        <v>6508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316</v>
      </c>
      <c r="J60" s="15" t="n">
        <v>3388</v>
      </c>
      <c r="K60" s="16" t="n">
        <f aca="false">SUM(I60:J60)</f>
        <v>6704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472</v>
      </c>
      <c r="J61" s="15" t="n">
        <v>3716</v>
      </c>
      <c r="K61" s="16" t="n">
        <f aca="false">SUM(I61:J61)</f>
        <v>7188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666</v>
      </c>
      <c r="J62" s="21" t="n">
        <v>3866</v>
      </c>
      <c r="K62" s="22" t="n">
        <f aca="false">SUM(I62:J62)</f>
        <v>7532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4082</v>
      </c>
      <c r="J63" s="31" t="n">
        <v>4199</v>
      </c>
      <c r="K63" s="32" t="n">
        <f aca="false">SUM(I63:J63)</f>
        <v>8281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4688</v>
      </c>
      <c r="J64" s="15" t="n">
        <v>4591</v>
      </c>
      <c r="K64" s="16" t="n">
        <f aca="false">SUM(I64:J64)</f>
        <v>9279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4620</v>
      </c>
      <c r="J65" s="15" t="n">
        <v>4788</v>
      </c>
      <c r="K65" s="16" t="n">
        <f aca="false">SUM(I65:J65)</f>
        <v>9408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4824</v>
      </c>
      <c r="J66" s="15" t="n">
        <v>5133</v>
      </c>
      <c r="K66" s="16" t="n">
        <f aca="false">SUM(I66:J66)</f>
        <v>9957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3673</v>
      </c>
      <c r="J67" s="37" t="n">
        <v>3818</v>
      </c>
      <c r="K67" s="38" t="n">
        <f aca="false">SUM(I67:J67)</f>
        <v>7491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2745</v>
      </c>
      <c r="J68" s="25" t="n">
        <v>2977</v>
      </c>
      <c r="K68" s="26" t="n">
        <f aca="false">SUM(I68:J68)</f>
        <v>5722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3302</v>
      </c>
      <c r="J69" s="15" t="n">
        <v>3549</v>
      </c>
      <c r="K69" s="16" t="n">
        <f aca="false">SUM(I69:J69)</f>
        <v>6851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3894</v>
      </c>
      <c r="J70" s="15" t="n">
        <v>4186</v>
      </c>
      <c r="K70" s="16" t="n">
        <f aca="false">SUM(I70:J70)</f>
        <v>8080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3481</v>
      </c>
      <c r="J71" s="15" t="n">
        <v>3820</v>
      </c>
      <c r="K71" s="16" t="n">
        <f aca="false">SUM(I71:J71)</f>
        <v>7301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3702</v>
      </c>
      <c r="J72" s="21" t="n">
        <v>3809</v>
      </c>
      <c r="K72" s="22" t="n">
        <f aca="false">SUM(I72:J72)</f>
        <v>7511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3366</v>
      </c>
      <c r="J73" s="31" t="n">
        <v>3590</v>
      </c>
      <c r="K73" s="32" t="n">
        <f aca="false">SUM(I73:J73)</f>
        <v>6956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3000</v>
      </c>
      <c r="J74" s="15" t="n">
        <v>3160</v>
      </c>
      <c r="K74" s="16" t="n">
        <f aca="false">SUM(I74:J74)</f>
        <v>6160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2669</v>
      </c>
      <c r="J75" s="15" t="n">
        <v>2808</v>
      </c>
      <c r="K75" s="16" t="n">
        <f aca="false">SUM(I75:J75)</f>
        <v>5477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2868</v>
      </c>
      <c r="J76" s="15" t="n">
        <v>3058</v>
      </c>
      <c r="K76" s="16" t="n">
        <f aca="false">SUM(I76:J76)</f>
        <v>5926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2579</v>
      </c>
      <c r="J77" s="37" t="n">
        <v>2883</v>
      </c>
      <c r="K77" s="38" t="n">
        <f aca="false">SUM(I77:J77)</f>
        <v>5462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2595</v>
      </c>
      <c r="J78" s="25" t="n">
        <v>2806</v>
      </c>
      <c r="K78" s="26" t="n">
        <f aca="false">SUM(I78:J78)</f>
        <v>5401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2206</v>
      </c>
      <c r="J79" s="15" t="n">
        <v>2530</v>
      </c>
      <c r="K79" s="16" t="n">
        <f aca="false">SUM(I79:J79)</f>
        <v>4736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2074</v>
      </c>
      <c r="J80" s="15" t="n">
        <v>2419</v>
      </c>
      <c r="K80" s="16" t="n">
        <f aca="false">SUM(I80:J80)</f>
        <v>4493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1969</v>
      </c>
      <c r="J81" s="15" t="n">
        <v>2371</v>
      </c>
      <c r="K81" s="16" t="n">
        <f aca="false">SUM(I81:J81)</f>
        <v>4340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1659</v>
      </c>
      <c r="J82" s="21" t="n">
        <v>2179</v>
      </c>
      <c r="K82" s="22" t="n">
        <f aca="false">SUM(I82:J82)</f>
        <v>3838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1522</v>
      </c>
      <c r="J83" s="31" t="n">
        <v>2041</v>
      </c>
      <c r="K83" s="32" t="n">
        <f aca="false">SUM(I83:J83)</f>
        <v>3563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1356</v>
      </c>
      <c r="J84" s="15" t="n">
        <v>1875</v>
      </c>
      <c r="K84" s="16" t="n">
        <f aca="false">SUM(I84:J84)</f>
        <v>3231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185</v>
      </c>
      <c r="J85" s="15" t="n">
        <v>1811</v>
      </c>
      <c r="K85" s="16" t="n">
        <f aca="false">SUM(I85:J85)</f>
        <v>2996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098</v>
      </c>
      <c r="J86" s="15" t="n">
        <v>1575</v>
      </c>
      <c r="K86" s="16" t="n">
        <f aca="false">SUM(I86:J86)</f>
        <v>2673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958</v>
      </c>
      <c r="J87" s="37" t="n">
        <v>1527</v>
      </c>
      <c r="K87" s="38" t="n">
        <f aca="false">SUM(I87:J87)</f>
        <v>2485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782</v>
      </c>
      <c r="J88" s="25" t="n">
        <v>1423</v>
      </c>
      <c r="K88" s="26" t="n">
        <f aca="false">SUM(I88:J88)</f>
        <v>2205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652</v>
      </c>
      <c r="J89" s="15" t="n">
        <v>1143</v>
      </c>
      <c r="K89" s="16" t="n">
        <f aca="false">SUM(I89:J89)</f>
        <v>1795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505</v>
      </c>
      <c r="J90" s="15" t="n">
        <v>1092</v>
      </c>
      <c r="K90" s="16" t="n">
        <f aca="false">SUM(I90:J90)</f>
        <v>1597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390</v>
      </c>
      <c r="J91" s="15" t="n">
        <v>955</v>
      </c>
      <c r="K91" s="16" t="n">
        <f aca="false">SUM(I91:J91)</f>
        <v>1345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316</v>
      </c>
      <c r="J92" s="21" t="n">
        <v>871</v>
      </c>
      <c r="K92" s="22" t="n">
        <f aca="false">SUM(I92:J92)</f>
        <v>1187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247</v>
      </c>
      <c r="J93" s="31" t="n">
        <v>754</v>
      </c>
      <c r="K93" s="32" t="n">
        <f aca="false">SUM(I93:J93)</f>
        <v>1001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204</v>
      </c>
      <c r="J94" s="15" t="n">
        <v>595</v>
      </c>
      <c r="K94" s="16" t="n">
        <f aca="false">SUM(I94:J94)</f>
        <v>799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153</v>
      </c>
      <c r="J95" s="15" t="n">
        <v>490</v>
      </c>
      <c r="K95" s="16" t="n">
        <f aca="false">SUM(I95:J95)</f>
        <v>643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143</v>
      </c>
      <c r="J96" s="15" t="n">
        <v>400</v>
      </c>
      <c r="K96" s="16" t="n">
        <f aca="false">SUM(I96:J96)</f>
        <v>543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97</v>
      </c>
      <c r="J97" s="21" t="n">
        <v>351</v>
      </c>
      <c r="K97" s="22" t="n">
        <f aca="false">SUM(I97:J97)</f>
        <v>448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61</v>
      </c>
      <c r="J98" s="31" t="n">
        <v>269</v>
      </c>
      <c r="K98" s="32" t="n">
        <f aca="false">SUM(I98:J98)</f>
        <v>330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50</v>
      </c>
      <c r="J99" s="15" t="n">
        <v>194</v>
      </c>
      <c r="K99" s="16" t="n">
        <f aca="false">SUM(I99:J99)</f>
        <v>244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39</v>
      </c>
      <c r="J100" s="15" t="n">
        <v>173</v>
      </c>
      <c r="K100" s="16" t="n">
        <f aca="false">SUM(I100:J100)</f>
        <v>212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19</v>
      </c>
      <c r="J101" s="15" t="n">
        <v>104</v>
      </c>
      <c r="K101" s="16" t="n">
        <f aca="false">SUM(I101:J101)</f>
        <v>123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18</v>
      </c>
      <c r="J102" s="21" t="n">
        <v>82</v>
      </c>
      <c r="K102" s="22" t="n">
        <f aca="false">SUM(I102:J102)</f>
        <v>100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12</v>
      </c>
      <c r="J103" s="31" t="n">
        <v>52</v>
      </c>
      <c r="K103" s="32" t="n">
        <f aca="false">SUM(I103:J103)</f>
        <v>64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5</v>
      </c>
      <c r="J104" s="15" t="n">
        <v>25</v>
      </c>
      <c r="K104" s="16" t="n">
        <f aca="false">SUM(I104:J104)</f>
        <v>30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3</v>
      </c>
      <c r="J105" s="15" t="n">
        <v>26</v>
      </c>
      <c r="K105" s="16" t="n">
        <f aca="false">SUM(I105:J105)</f>
        <v>29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3</v>
      </c>
      <c r="J106" s="68" t="n">
        <v>31</v>
      </c>
      <c r="K106" s="69" t="n">
        <f aca="false">SUM(I106:J106)</f>
        <v>34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44Z</dcterms:created>
  <dc:creator>700575</dc:creator>
  <dc:description/>
  <dc:language>en-US</dc:language>
  <cp:lastModifiedBy>638015</cp:lastModifiedBy>
  <cp:lastPrinted>2010-04-07T01:57:20Z</cp:lastPrinted>
  <dcterms:modified xsi:type="dcterms:W3CDTF">2011-04-05T08:52:48Z</dcterms:modified>
  <cp:revision>0</cp:revision>
  <dc:subject/>
  <dc:title/>
</cp:coreProperties>
</file>