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公園等一覧" sheetId="1" state="visible" r:id="rId2"/>
    <sheet name="#都市公園データ (H22.4.1公園種別変更リスト)" sheetId="2" state="hidden" r:id="rId3"/>
    <sheet name="面積別集計" sheetId="3" state="hidden" r:id="rId4"/>
  </sheets>
  <definedNames>
    <definedName function="false" hidden="true" localSheetId="1" name="_xlnm._FilterDatabase" vbProcedure="false">'#都市公園データ (H22.4.1公園種別変更リスト)'!$A$2:$AC$277</definedName>
    <definedName function="false" hidden="false" localSheetId="0" name="_xlnm.Print_Area" vbProcedure="false">公園等一覧!$A$1:$K$868</definedName>
    <definedName function="false" hidden="false" localSheetId="0" name="_xlnm.Print_Titles" vbProcedure="false">公園等一覧!$1:$2</definedName>
    <definedName function="false" hidden="true" localSheetId="0" name="_xlnm._FilterDatabase" vbProcedure="false">公園等一覧!$A$2:$K$868</definedName>
    <definedName function="false" hidden="false" localSheetId="2" name="_xlnm.Print_Area" vbProcedure="false">面積別集計!$A$1:$L$3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2" uniqueCount="1863">
  <si>
    <t xml:space="preserve">公園等一覧</t>
  </si>
  <si>
    <t xml:space="preserve">通し
番号</t>
  </si>
  <si>
    <t xml:space="preserve">No.</t>
  </si>
  <si>
    <t xml:space="preserve">種別</t>
  </si>
  <si>
    <t xml:space="preserve">名称</t>
  </si>
  <si>
    <t xml:space="preserve">所在</t>
  </si>
  <si>
    <t xml:space="preserve">面積（㎡）</t>
  </si>
  <si>
    <t xml:space="preserve">開園年月日</t>
  </si>
  <si>
    <t xml:space="preserve">住宅地図</t>
  </si>
  <si>
    <t xml:space="preserve">管理者</t>
  </si>
  <si>
    <t xml:space="preserve">トイレ</t>
  </si>
  <si>
    <t xml:space="preserve">運動</t>
  </si>
  <si>
    <t xml:space="preserve">富士森公園</t>
  </si>
  <si>
    <r>
      <rPr>
        <sz val="11"/>
        <rFont val="Noto Sans"/>
        <family val="2"/>
      </rPr>
      <t xml:space="preserve">台町二丁目</t>
    </r>
    <r>
      <rPr>
        <sz val="11"/>
        <rFont val="ＭＳ Ｐゴシック"/>
        <family val="3"/>
        <charset val="128"/>
      </rPr>
      <t xml:space="preserve">2</t>
    </r>
  </si>
  <si>
    <t xml:space="preserve">M29.4.1</t>
  </si>
  <si>
    <r>
      <rPr>
        <sz val="10"/>
        <rFont val="Noto Sans"/>
        <family val="2"/>
      </rPr>
      <t xml:space="preserve">南部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役所公園課
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42-620-7271</t>
    </r>
  </si>
  <si>
    <t xml:space="preserve">○</t>
  </si>
  <si>
    <t xml:space="preserve">街区</t>
  </si>
  <si>
    <t xml:space="preserve">船森公園</t>
  </si>
  <si>
    <r>
      <rPr>
        <sz val="11"/>
        <rFont val="Noto Sans"/>
        <family val="2"/>
      </rPr>
      <t xml:space="preserve">明神町四丁目</t>
    </r>
    <r>
      <rPr>
        <sz val="11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南部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ノースパーク
</t>
    </r>
    <r>
      <rPr>
        <sz val="10"/>
        <rFont val="ＭＳ Ｐゴシック"/>
        <family val="3"/>
        <charset val="128"/>
      </rPr>
      <t xml:space="preserve">TEL 042-649-8280</t>
    </r>
  </si>
  <si>
    <t xml:space="preserve">天神公園</t>
  </si>
  <si>
    <r>
      <rPr>
        <sz val="11"/>
        <rFont val="Noto Sans"/>
        <family val="2"/>
      </rPr>
      <t xml:space="preserve">天神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暁公園</t>
  </si>
  <si>
    <r>
      <rPr>
        <sz val="11"/>
        <rFont val="Noto Sans"/>
        <family val="2"/>
      </rPr>
      <t xml:space="preserve">暁町一丁目</t>
    </r>
    <r>
      <rPr>
        <sz val="11"/>
        <rFont val="ＭＳ Ｐゴシック"/>
        <family val="3"/>
        <charset val="128"/>
      </rPr>
      <t xml:space="preserve">7</t>
    </r>
  </si>
  <si>
    <t xml:space="preserve">六本杉公園</t>
  </si>
  <si>
    <r>
      <rPr>
        <sz val="11"/>
        <rFont val="Noto Sans"/>
        <family val="2"/>
      </rPr>
      <t xml:space="preserve">子安町二丁目</t>
    </r>
    <r>
      <rPr>
        <sz val="11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パークサービス八王子
</t>
    </r>
    <r>
      <rPr>
        <sz val="10"/>
        <rFont val="ＭＳ Ｐゴシック"/>
        <family val="3"/>
        <charset val="128"/>
      </rPr>
      <t xml:space="preserve">TEL 042-649-6356</t>
    </r>
  </si>
  <si>
    <t xml:space="preserve">子安公園</t>
  </si>
  <si>
    <r>
      <rPr>
        <sz val="11"/>
        <rFont val="Noto Sans"/>
        <family val="2"/>
      </rPr>
      <t xml:space="preserve">子安町四丁目</t>
    </r>
    <r>
      <rPr>
        <sz val="11"/>
        <rFont val="ＭＳ Ｐゴシック"/>
        <family val="3"/>
        <charset val="128"/>
      </rPr>
      <t xml:space="preserve">31</t>
    </r>
  </si>
  <si>
    <t xml:space="preserve">元本郷公園</t>
  </si>
  <si>
    <r>
      <rPr>
        <sz val="11"/>
        <rFont val="Noto Sans"/>
        <family val="2"/>
      </rPr>
      <t xml:space="preserve">元本郷町四丁目</t>
    </r>
    <r>
      <rPr>
        <sz val="11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フレンドパーク北西
</t>
    </r>
    <r>
      <rPr>
        <sz val="10"/>
        <rFont val="ＭＳ Ｐゴシック"/>
        <family val="3"/>
        <charset val="128"/>
      </rPr>
      <t xml:space="preserve">TEL 042-659-6565</t>
    </r>
  </si>
  <si>
    <t xml:space="preserve">小門公園</t>
  </si>
  <si>
    <r>
      <rPr>
        <sz val="11"/>
        <rFont val="Noto Sans"/>
        <family val="2"/>
      </rPr>
      <t xml:space="preserve">小門町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竹の花公園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元横山公園</t>
  </si>
  <si>
    <r>
      <rPr>
        <sz val="11"/>
        <rFont val="Noto Sans"/>
        <family val="2"/>
      </rPr>
      <t xml:space="preserve">大和田町七丁目</t>
    </r>
    <r>
      <rPr>
        <sz val="11"/>
        <rFont val="ＭＳ Ｐゴシック"/>
        <family val="3"/>
        <charset val="128"/>
      </rPr>
      <t xml:space="preserve">2</t>
    </r>
  </si>
  <si>
    <t xml:space="preserve">明神公園</t>
  </si>
  <si>
    <r>
      <rPr>
        <sz val="11"/>
        <rFont val="Noto Sans"/>
        <family val="2"/>
      </rPr>
      <t xml:space="preserve">明神町四丁目</t>
    </r>
    <r>
      <rPr>
        <sz val="11"/>
        <rFont val="ＭＳ Ｐゴシック"/>
        <family val="3"/>
        <charset val="128"/>
      </rPr>
      <t xml:space="preserve">24</t>
    </r>
  </si>
  <si>
    <t xml:space="preserve">西花田原公園</t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21</t>
    </r>
  </si>
  <si>
    <t xml:space="preserve">北部</t>
  </si>
  <si>
    <t xml:space="preserve">東花田原公園</t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34</t>
    </r>
  </si>
  <si>
    <t xml:space="preserve">中原公園</t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13</t>
    </r>
  </si>
  <si>
    <t xml:space="preserve">都市緑地</t>
  </si>
  <si>
    <t xml:space="preserve">富士見町緑地</t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15</t>
    </r>
  </si>
  <si>
    <t xml:space="preserve">石川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2964</t>
    </r>
  </si>
  <si>
    <t xml:space="preserve">大和田公園</t>
  </si>
  <si>
    <r>
      <rPr>
        <sz val="11"/>
        <rFont val="Noto Sans"/>
        <family val="2"/>
      </rPr>
      <t xml:space="preserve">大和田町二丁目</t>
    </r>
    <r>
      <rPr>
        <sz val="11"/>
        <rFont val="ＭＳ Ｐゴシック"/>
        <family val="3"/>
        <charset val="128"/>
      </rPr>
      <t xml:space="preserve">20</t>
    </r>
  </si>
  <si>
    <t xml:space="preserve">近隣</t>
  </si>
  <si>
    <t xml:space="preserve">高倉公園</t>
  </si>
  <si>
    <r>
      <rPr>
        <sz val="11"/>
        <rFont val="Noto Sans"/>
        <family val="2"/>
      </rPr>
      <t xml:space="preserve">高倉町</t>
    </r>
    <r>
      <rPr>
        <sz val="11"/>
        <rFont val="ＭＳ Ｐゴシック"/>
        <family val="3"/>
        <charset val="128"/>
      </rPr>
      <t xml:space="preserve">10</t>
    </r>
  </si>
  <si>
    <t xml:space="preserve">八木町公園</t>
  </si>
  <si>
    <r>
      <rPr>
        <sz val="11"/>
        <rFont val="Noto Sans"/>
        <family val="2"/>
      </rPr>
      <t xml:space="preserve">八木町</t>
    </r>
    <r>
      <rPr>
        <sz val="11"/>
        <rFont val="ＭＳ Ｐゴシック"/>
        <family val="3"/>
        <charset val="128"/>
      </rPr>
      <t xml:space="preserve">8</t>
    </r>
  </si>
  <si>
    <t xml:space="preserve">西平岡公園</t>
  </si>
  <si>
    <r>
      <rPr>
        <sz val="11"/>
        <rFont val="Noto Sans"/>
        <family val="2"/>
      </rPr>
      <t xml:space="preserve">平岡町</t>
    </r>
    <r>
      <rPr>
        <sz val="11"/>
        <rFont val="ＭＳ Ｐゴシック"/>
        <family val="3"/>
        <charset val="128"/>
      </rPr>
      <t xml:space="preserve">35</t>
    </r>
  </si>
  <si>
    <t xml:space="preserve">東平岡公園</t>
  </si>
  <si>
    <r>
      <rPr>
        <sz val="11"/>
        <rFont val="Noto Sans"/>
        <family val="2"/>
      </rPr>
      <t xml:space="preserve">平岡町</t>
    </r>
    <r>
      <rPr>
        <sz val="11"/>
        <rFont val="ＭＳ Ｐゴシック"/>
        <family val="3"/>
        <charset val="128"/>
      </rPr>
      <t xml:space="preserve">31</t>
    </r>
  </si>
  <si>
    <t xml:space="preserve">石川緑地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2959</t>
    </r>
  </si>
  <si>
    <t xml:space="preserve">高倉緑地</t>
  </si>
  <si>
    <r>
      <rPr>
        <sz val="11"/>
        <rFont val="Noto Sans"/>
        <family val="2"/>
      </rPr>
      <t xml:space="preserve">高倉町</t>
    </r>
    <r>
      <rPr>
        <sz val="11"/>
        <rFont val="ＭＳ Ｐゴシック"/>
        <family val="3"/>
        <charset val="128"/>
      </rPr>
      <t xml:space="preserve">11</t>
    </r>
  </si>
  <si>
    <t xml:space="preserve">清川一号公園</t>
  </si>
  <si>
    <r>
      <rPr>
        <sz val="11"/>
        <rFont val="Noto Sans"/>
        <family val="2"/>
      </rPr>
      <t xml:space="preserve">清川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清川二号公園</t>
  </si>
  <si>
    <r>
      <rPr>
        <sz val="11"/>
        <rFont val="Noto Sans"/>
        <family val="2"/>
      </rPr>
      <t xml:space="preserve">清川町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清川三号公園</t>
  </si>
  <si>
    <r>
      <rPr>
        <sz val="11"/>
        <rFont val="Noto Sans"/>
        <family val="2"/>
      </rPr>
      <t xml:space="preserve">清川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清川四号公園</t>
  </si>
  <si>
    <r>
      <rPr>
        <sz val="11"/>
        <rFont val="Noto Sans"/>
        <family val="2"/>
      </rPr>
      <t xml:space="preserve">清川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榛名公園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839</t>
    </r>
  </si>
  <si>
    <r>
      <rPr>
        <sz val="10"/>
        <rFont val="Noto Sans"/>
        <family val="2"/>
      </rPr>
      <t xml:space="preserve">和（なごみ）
</t>
    </r>
    <r>
      <rPr>
        <sz val="10"/>
        <rFont val="ＭＳ Ｐゴシック"/>
        <family val="3"/>
        <charset val="128"/>
      </rPr>
      <t xml:space="preserve">TEL 042-634-9041</t>
    </r>
  </si>
  <si>
    <t xml:space="preserve">散田公園</t>
  </si>
  <si>
    <r>
      <rPr>
        <sz val="11"/>
        <rFont val="Noto Sans"/>
        <family val="2"/>
      </rPr>
      <t xml:space="preserve">散田町五丁目</t>
    </r>
    <r>
      <rPr>
        <sz val="11"/>
        <rFont val="ＭＳ Ｐゴシック"/>
        <family val="3"/>
        <charset val="128"/>
      </rPr>
      <t xml:space="preserve">13</t>
    </r>
  </si>
  <si>
    <t xml:space="preserve">中散田公園</t>
  </si>
  <si>
    <r>
      <rPr>
        <sz val="11"/>
        <rFont val="Noto Sans"/>
        <family val="2"/>
      </rPr>
      <t xml:space="preserve">散田町四丁目</t>
    </r>
    <r>
      <rPr>
        <sz val="11"/>
        <rFont val="ＭＳ Ｐゴシック"/>
        <family val="3"/>
        <charset val="128"/>
      </rPr>
      <t xml:space="preserve">9</t>
    </r>
  </si>
  <si>
    <t xml:space="preserve">椿公園</t>
  </si>
  <si>
    <r>
      <rPr>
        <sz val="11"/>
        <rFont val="Noto Sans"/>
        <family val="2"/>
      </rPr>
      <t xml:space="preserve">散田町五丁目</t>
    </r>
    <r>
      <rPr>
        <sz val="11"/>
        <rFont val="ＭＳ Ｐゴシック"/>
        <family val="3"/>
        <charset val="128"/>
      </rPr>
      <t xml:space="preserve">28</t>
    </r>
  </si>
  <si>
    <t xml:space="preserve">東浅川公園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559</t>
    </r>
  </si>
  <si>
    <t xml:space="preserve">東浅川緑地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狭間公園</t>
  </si>
  <si>
    <r>
      <rPr>
        <sz val="11"/>
        <rFont val="Noto Sans"/>
        <family val="2"/>
      </rPr>
      <t xml:space="preserve">狭間町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椚田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12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婦台公園</t>
  </si>
  <si>
    <r>
      <rPr>
        <sz val="11"/>
        <rFont val="Noto Sans"/>
        <family val="2"/>
      </rPr>
      <t xml:space="preserve">大和田町五丁目</t>
    </r>
    <r>
      <rPr>
        <sz val="11"/>
        <rFont val="ＭＳ Ｐゴシック"/>
        <family val="3"/>
        <charset val="128"/>
      </rPr>
      <t xml:space="preserve">19</t>
    </r>
  </si>
  <si>
    <t xml:space="preserve">北大和田公園</t>
  </si>
  <si>
    <r>
      <rPr>
        <sz val="11"/>
        <rFont val="Noto Sans"/>
        <family val="2"/>
      </rPr>
      <t xml:space="preserve">大和田町四丁目</t>
    </r>
    <r>
      <rPr>
        <sz val="11"/>
        <rFont val="ＭＳ Ｐゴシック"/>
        <family val="3"/>
        <charset val="128"/>
      </rPr>
      <t xml:space="preserve">9</t>
    </r>
  </si>
  <si>
    <t xml:space="preserve">石川道公園</t>
  </si>
  <si>
    <r>
      <rPr>
        <sz val="11"/>
        <rFont val="Noto Sans"/>
        <family val="2"/>
      </rPr>
      <t xml:space="preserve">大和田町五丁目</t>
    </r>
    <r>
      <rPr>
        <sz val="11"/>
        <rFont val="ＭＳ Ｐゴシック"/>
        <family val="3"/>
        <charset val="128"/>
      </rPr>
      <t xml:space="preserve">40</t>
    </r>
  </si>
  <si>
    <t xml:space="preserve">北の原公園</t>
  </si>
  <si>
    <r>
      <rPr>
        <sz val="11"/>
        <rFont val="Noto Sans"/>
        <family val="2"/>
      </rPr>
      <t xml:space="preserve">大和田町四丁目</t>
    </r>
    <r>
      <rPr>
        <sz val="11"/>
        <rFont val="ＭＳ Ｐゴシック"/>
        <family val="3"/>
        <charset val="128"/>
      </rPr>
      <t xml:space="preserve">25</t>
    </r>
  </si>
  <si>
    <t xml:space="preserve">北八王子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2101</t>
    </r>
  </si>
  <si>
    <t xml:space="preserve">諏訪町公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7</t>
    </r>
  </si>
  <si>
    <t xml:space="preserve">北大和田緑地</t>
  </si>
  <si>
    <r>
      <rPr>
        <sz val="11"/>
        <rFont val="Noto Sans"/>
        <family val="2"/>
      </rPr>
      <t xml:space="preserve">大和田町四丁目</t>
    </r>
    <r>
      <rPr>
        <sz val="11"/>
        <rFont val="ＭＳ Ｐゴシック"/>
        <family val="3"/>
        <charset val="128"/>
      </rPr>
      <t xml:space="preserve">33</t>
    </r>
  </si>
  <si>
    <t xml:space="preserve">絹ケ丘公園</t>
  </si>
  <si>
    <r>
      <rPr>
        <sz val="11"/>
        <rFont val="Noto Sans"/>
        <family val="2"/>
      </rPr>
      <t xml:space="preserve">絹ケ丘三丁目</t>
    </r>
    <r>
      <rPr>
        <sz val="11"/>
        <rFont val="ＭＳ Ｐゴシック"/>
        <family val="3"/>
        <charset val="128"/>
      </rPr>
      <t xml:space="preserve">3</t>
    </r>
  </si>
  <si>
    <t xml:space="preserve">絹ケ丘緑地</t>
  </si>
  <si>
    <r>
      <rPr>
        <sz val="11"/>
        <rFont val="Noto Sans"/>
        <family val="2"/>
      </rPr>
      <t xml:space="preserve">絹ケ丘二丁目</t>
    </r>
    <r>
      <rPr>
        <sz val="11"/>
        <rFont val="ＭＳ Ｐゴシック"/>
        <family val="3"/>
        <charset val="128"/>
      </rPr>
      <t xml:space="preserve">15</t>
    </r>
  </si>
  <si>
    <t xml:space="preserve">前川原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殿入北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8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4</t>
    </r>
  </si>
  <si>
    <t xml:space="preserve">殿入南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8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霞が丘公園</t>
  </si>
  <si>
    <r>
      <rPr>
        <sz val="11"/>
        <rFont val="Noto Sans"/>
        <family val="2"/>
      </rPr>
      <t xml:space="preserve">元八王子町三丁目</t>
    </r>
    <r>
      <rPr>
        <sz val="11"/>
        <rFont val="ＭＳ Ｐゴシック"/>
        <family val="3"/>
        <charset val="128"/>
      </rPr>
      <t xml:space="preserve">21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6</t>
    </r>
  </si>
  <si>
    <t xml:space="preserve">青空公園</t>
  </si>
  <si>
    <r>
      <rPr>
        <sz val="11"/>
        <rFont val="Noto Sans"/>
        <family val="2"/>
      </rPr>
      <t xml:space="preserve">宇津木町</t>
    </r>
    <r>
      <rPr>
        <sz val="11"/>
        <rFont val="ＭＳ Ｐゴシック"/>
        <family val="3"/>
        <charset val="128"/>
      </rPr>
      <t xml:space="preserve">9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6</t>
    </r>
  </si>
  <si>
    <t xml:space="preserve">万葉公園</t>
  </si>
  <si>
    <r>
      <rPr>
        <sz val="11"/>
        <rFont val="Noto Sans"/>
        <family val="2"/>
      </rPr>
      <t xml:space="preserve">散田町五丁目</t>
    </r>
    <r>
      <rPr>
        <sz val="11"/>
        <rFont val="ＭＳ Ｐゴシック"/>
        <family val="3"/>
        <charset val="128"/>
      </rPr>
      <t xml:space="preserve">37</t>
    </r>
  </si>
  <si>
    <t xml:space="preserve">桜台公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特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風致）</t>
    </r>
  </si>
  <si>
    <t xml:space="preserve">片倉城跡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2475</t>
    </r>
  </si>
  <si>
    <r>
      <rPr>
        <sz val="8"/>
        <rFont val="Noto Sans"/>
        <family val="2"/>
      </rPr>
      <t xml:space="preserve">ニュータウンアーバンビレッジパーク
</t>
    </r>
    <r>
      <rPr>
        <sz val="10"/>
        <rFont val="ＭＳ Ｐゴシック"/>
        <family val="3"/>
        <charset val="128"/>
      </rPr>
      <t xml:space="preserve">TEL 042-649-8300</t>
    </r>
  </si>
  <si>
    <t xml:space="preserve">殿谷戸公園</t>
  </si>
  <si>
    <r>
      <rPr>
        <sz val="11"/>
        <rFont val="Noto Sans"/>
        <family val="2"/>
      </rPr>
      <t xml:space="preserve">絹ケ丘一丁目</t>
    </r>
    <r>
      <rPr>
        <sz val="11"/>
        <rFont val="ＭＳ Ｐゴシック"/>
        <family val="3"/>
        <charset val="128"/>
      </rPr>
      <t xml:space="preserve">56</t>
    </r>
  </si>
  <si>
    <t xml:space="preserve">東散田公園</t>
  </si>
  <si>
    <r>
      <rPr>
        <sz val="11"/>
        <rFont val="Noto Sans"/>
        <family val="2"/>
      </rPr>
      <t xml:space="preserve">散田町三丁目</t>
    </r>
    <r>
      <rPr>
        <sz val="11"/>
        <rFont val="ＭＳ Ｐゴシック"/>
        <family val="3"/>
        <charset val="128"/>
      </rPr>
      <t xml:space="preserve">24</t>
    </r>
  </si>
  <si>
    <t xml:space="preserve">並木原公園</t>
  </si>
  <si>
    <r>
      <rPr>
        <sz val="11"/>
        <rFont val="Noto Sans"/>
        <family val="2"/>
      </rPr>
      <t xml:space="preserve">泉町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桜宮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めじろ台富士見公園</t>
  </si>
  <si>
    <r>
      <rPr>
        <sz val="11"/>
        <rFont val="Noto Sans"/>
        <family val="2"/>
      </rPr>
      <t xml:space="preserve">めじろ台一丁目</t>
    </r>
    <r>
      <rPr>
        <sz val="11"/>
        <rFont val="ＭＳ Ｐゴシック"/>
        <family val="3"/>
        <charset val="128"/>
      </rPr>
      <t xml:space="preserve">2</t>
    </r>
  </si>
  <si>
    <t xml:space="preserve">中野町公園</t>
  </si>
  <si>
    <r>
      <rPr>
        <sz val="11"/>
        <rFont val="Noto Sans"/>
        <family val="2"/>
      </rPr>
      <t xml:space="preserve">中野上町二丁目</t>
    </r>
    <r>
      <rPr>
        <sz val="11"/>
        <rFont val="ＭＳ Ｐゴシック"/>
        <family val="3"/>
        <charset val="128"/>
      </rPr>
      <t xml:space="preserve">5</t>
    </r>
  </si>
  <si>
    <t xml:space="preserve">北野台公園</t>
  </si>
  <si>
    <r>
      <rPr>
        <sz val="11"/>
        <rFont val="Noto Sans"/>
        <family val="2"/>
      </rPr>
      <t xml:space="preserve">絹ケ丘一丁目</t>
    </r>
    <r>
      <rPr>
        <sz val="11"/>
        <rFont val="ＭＳ Ｐゴシック"/>
        <family val="3"/>
        <charset val="128"/>
      </rPr>
      <t xml:space="preserve">48</t>
    </r>
  </si>
  <si>
    <t xml:space="preserve">西谷戸公園</t>
  </si>
  <si>
    <r>
      <rPr>
        <sz val="11"/>
        <rFont val="Noto Sans"/>
        <family val="2"/>
      </rPr>
      <t xml:space="preserve">絹ケ丘一丁目</t>
    </r>
    <r>
      <rPr>
        <sz val="11"/>
        <rFont val="ＭＳ Ｐゴシック"/>
        <family val="3"/>
        <charset val="128"/>
      </rPr>
      <t xml:space="preserve">5</t>
    </r>
  </si>
  <si>
    <t xml:space="preserve">めじろ台南公園</t>
  </si>
  <si>
    <r>
      <rPr>
        <sz val="11"/>
        <rFont val="Noto Sans"/>
        <family val="2"/>
      </rPr>
      <t xml:space="preserve">めじろ台三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あかね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5</t>
    </r>
  </si>
  <si>
    <t xml:space="preserve">紙谷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0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4</t>
    </r>
  </si>
  <si>
    <t xml:space="preserve">宝生寺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6</t>
    </r>
  </si>
  <si>
    <t xml:space="preserve">緑が丘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0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4</t>
    </r>
  </si>
  <si>
    <t xml:space="preserve">ゆうやけ台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0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6</t>
    </r>
  </si>
  <si>
    <t xml:space="preserve">東雲公園</t>
  </si>
  <si>
    <r>
      <rPr>
        <sz val="11"/>
        <rFont val="Noto Sans"/>
        <family val="2"/>
      </rPr>
      <t xml:space="preserve">散田町一丁目</t>
    </r>
    <r>
      <rPr>
        <sz val="11"/>
        <rFont val="ＭＳ Ｐゴシック"/>
        <family val="3"/>
        <charset val="128"/>
      </rPr>
      <t xml:space="preserve">18</t>
    </r>
  </si>
  <si>
    <t xml:space="preserve">松子舞東公園</t>
  </si>
  <si>
    <r>
      <rPr>
        <sz val="11"/>
        <rFont val="Noto Sans"/>
        <family val="2"/>
      </rPr>
      <t xml:space="preserve">元八王子町一丁目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0</t>
    </r>
  </si>
  <si>
    <t xml:space="preserve">松子舞西公園</t>
  </si>
  <si>
    <r>
      <rPr>
        <sz val="11"/>
        <rFont val="Noto Sans"/>
        <family val="2"/>
      </rPr>
      <t xml:space="preserve">川町</t>
    </r>
    <r>
      <rPr>
        <sz val="11"/>
        <rFont val="ＭＳ Ｐゴシック"/>
        <family val="3"/>
        <charset val="128"/>
      </rPr>
      <t xml:space="preserve">7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松子舞南公園</t>
  </si>
  <si>
    <r>
      <rPr>
        <sz val="11"/>
        <rFont val="Noto Sans"/>
        <family val="2"/>
      </rPr>
      <t xml:space="preserve">元八王子町一丁目</t>
    </r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7</t>
    </r>
  </si>
  <si>
    <t xml:space="preserve">松子舞北公園</t>
  </si>
  <si>
    <r>
      <rPr>
        <sz val="11"/>
        <rFont val="Noto Sans"/>
        <family val="2"/>
      </rPr>
      <t xml:space="preserve">元八王子町一丁目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7</t>
    </r>
  </si>
  <si>
    <t xml:space="preserve">和泉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12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海公園</t>
  </si>
  <si>
    <r>
      <rPr>
        <sz val="11"/>
        <rFont val="Noto Sans"/>
        <family val="2"/>
      </rPr>
      <t xml:space="preserve">南陽台一丁目</t>
    </r>
    <r>
      <rPr>
        <sz val="11"/>
        <rFont val="ＭＳ Ｐゴシック"/>
        <family val="3"/>
        <charset val="128"/>
      </rPr>
      <t xml:space="preserve">11</t>
    </r>
  </si>
  <si>
    <t xml:space="preserve">北楽公園</t>
  </si>
  <si>
    <r>
      <rPr>
        <sz val="11"/>
        <rFont val="Noto Sans"/>
        <family val="2"/>
      </rPr>
      <t xml:space="preserve">南陽台三丁目</t>
    </r>
    <r>
      <rPr>
        <sz val="11"/>
        <rFont val="ＭＳ Ｐゴシック"/>
        <family val="3"/>
        <charset val="128"/>
      </rPr>
      <t xml:space="preserve">6</t>
    </r>
  </si>
  <si>
    <t xml:space="preserve">竹の子公園</t>
  </si>
  <si>
    <r>
      <rPr>
        <sz val="11"/>
        <rFont val="Noto Sans"/>
        <family val="2"/>
      </rPr>
      <t xml:space="preserve">南陽台二丁目</t>
    </r>
    <r>
      <rPr>
        <sz val="11"/>
        <rFont val="ＭＳ Ｐゴシック"/>
        <family val="3"/>
        <charset val="128"/>
      </rPr>
      <t xml:space="preserve">9</t>
    </r>
  </si>
  <si>
    <t xml:space="preserve">夾竹桃公園</t>
  </si>
  <si>
    <r>
      <rPr>
        <sz val="11"/>
        <rFont val="Noto Sans"/>
        <family val="2"/>
      </rPr>
      <t xml:space="preserve">南陽台三丁目</t>
    </r>
    <r>
      <rPr>
        <sz val="11"/>
        <rFont val="ＭＳ Ｐゴシック"/>
        <family val="3"/>
        <charset val="128"/>
      </rPr>
      <t xml:space="preserve">22</t>
    </r>
  </si>
  <si>
    <t xml:space="preserve">鳥栖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26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大和田西公園</t>
  </si>
  <si>
    <r>
      <rPr>
        <sz val="11"/>
        <rFont val="Noto Sans"/>
        <family val="2"/>
      </rPr>
      <t xml:space="preserve">大和田町五丁目</t>
    </r>
    <r>
      <rPr>
        <sz val="11"/>
        <rFont val="ＭＳ Ｐゴシック"/>
        <family val="3"/>
        <charset val="128"/>
      </rPr>
      <t xml:space="preserve">7</t>
    </r>
  </si>
  <si>
    <t xml:space="preserve">子安東公園</t>
  </si>
  <si>
    <r>
      <rPr>
        <sz val="11"/>
        <rFont val="Noto Sans"/>
        <family val="2"/>
      </rPr>
      <t xml:space="preserve">子安町二丁目</t>
    </r>
    <r>
      <rPr>
        <sz val="11"/>
        <rFont val="ＭＳ Ｐゴシック"/>
        <family val="3"/>
        <charset val="128"/>
      </rPr>
      <t xml:space="preserve">2</t>
    </r>
  </si>
  <si>
    <t xml:space="preserve">南原公園</t>
  </si>
  <si>
    <r>
      <rPr>
        <sz val="11"/>
        <rFont val="Noto Sans"/>
        <family val="2"/>
      </rPr>
      <t xml:space="preserve">大和田町二丁目</t>
    </r>
    <r>
      <rPr>
        <sz val="11"/>
        <rFont val="ＭＳ Ｐゴシック"/>
        <family val="3"/>
        <charset val="128"/>
      </rPr>
      <t xml:space="preserve">8</t>
    </r>
  </si>
  <si>
    <t xml:space="preserve">新田公園</t>
  </si>
  <si>
    <r>
      <rPr>
        <sz val="11"/>
        <rFont val="Noto Sans"/>
        <family val="2"/>
      </rPr>
      <t xml:space="preserve">高倉町</t>
    </r>
    <r>
      <rPr>
        <sz val="11"/>
        <rFont val="ＭＳ Ｐゴシック"/>
        <family val="3"/>
        <charset val="128"/>
      </rPr>
      <t xml:space="preserve">42</t>
    </r>
  </si>
  <si>
    <t xml:space="preserve">高倉南公園</t>
  </si>
  <si>
    <r>
      <rPr>
        <sz val="11"/>
        <rFont val="Noto Sans"/>
        <family val="2"/>
      </rPr>
      <t xml:space="preserve">高倉町</t>
    </r>
    <r>
      <rPr>
        <sz val="11"/>
        <rFont val="ＭＳ Ｐゴシック"/>
        <family val="3"/>
        <charset val="128"/>
      </rPr>
      <t xml:space="preserve">69</t>
    </r>
  </si>
  <si>
    <t xml:space="preserve">松風公園</t>
  </si>
  <si>
    <r>
      <rPr>
        <sz val="11"/>
        <rFont val="Noto Sans"/>
        <family val="2"/>
      </rPr>
      <t xml:space="preserve">高倉町</t>
    </r>
    <r>
      <rPr>
        <sz val="11"/>
        <rFont val="ＭＳ Ｐゴシック"/>
        <family val="3"/>
        <charset val="128"/>
      </rPr>
      <t xml:space="preserve">63</t>
    </r>
  </si>
  <si>
    <t xml:space="preserve">鍛冶谷久保公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下川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8</t>
    </r>
  </si>
  <si>
    <t xml:space="preserve">恩方元原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1</t>
    </r>
  </si>
  <si>
    <t xml:space="preserve">弐分方公園</t>
  </si>
  <si>
    <r>
      <rPr>
        <sz val="11"/>
        <rFont val="Noto Sans"/>
        <family val="2"/>
      </rPr>
      <t xml:space="preserve">弐分方町</t>
    </r>
    <r>
      <rPr>
        <sz val="11"/>
        <rFont val="ＭＳ Ｐゴシック"/>
        <family val="3"/>
        <charset val="128"/>
      </rPr>
      <t xml:space="preserve">744</t>
    </r>
  </si>
  <si>
    <t xml:space="preserve">高尾台東公園</t>
  </si>
  <si>
    <r>
      <rPr>
        <sz val="11"/>
        <rFont val="Noto Sans"/>
        <family val="2"/>
      </rPr>
      <t xml:space="preserve">元八王子町三丁目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93</t>
    </r>
  </si>
  <si>
    <t xml:space="preserve">高尾台西公園</t>
  </si>
  <si>
    <r>
      <rPr>
        <sz val="11"/>
        <rFont val="Noto Sans"/>
        <family val="2"/>
      </rPr>
      <t xml:space="preserve">元八王子町三丁目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84</t>
    </r>
  </si>
  <si>
    <t xml:space="preserve">ひよどり公園</t>
  </si>
  <si>
    <r>
      <rPr>
        <sz val="11"/>
        <rFont val="Noto Sans"/>
        <family val="2"/>
      </rPr>
      <t xml:space="preserve">暁町二丁目</t>
    </r>
    <r>
      <rPr>
        <sz val="11"/>
        <rFont val="ＭＳ Ｐゴシック"/>
        <family val="3"/>
        <charset val="128"/>
      </rPr>
      <t xml:space="preserve">12</t>
    </r>
  </si>
  <si>
    <t xml:space="preserve">127
128</t>
  </si>
  <si>
    <t xml:space="preserve">石川東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2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緑町西公園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猿額公園</t>
  </si>
  <si>
    <r>
      <rPr>
        <sz val="11"/>
        <rFont val="Noto Sans"/>
        <family val="2"/>
      </rPr>
      <t xml:space="preserve">狭間町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0</t>
    </r>
  </si>
  <si>
    <t xml:space="preserve">紅葉台中公園</t>
  </si>
  <si>
    <r>
      <rPr>
        <sz val="11"/>
        <rFont val="Noto Sans"/>
        <family val="2"/>
      </rPr>
      <t xml:space="preserve">狭間町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6</t>
    </r>
  </si>
  <si>
    <t xml:space="preserve">紅葉台西公園</t>
  </si>
  <si>
    <r>
      <rPr>
        <sz val="11"/>
        <rFont val="Noto Sans"/>
        <family val="2"/>
      </rPr>
      <t xml:space="preserve">狭間町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5</t>
    </r>
  </si>
  <si>
    <t xml:space="preserve">紅葉台南公園</t>
  </si>
  <si>
    <r>
      <rPr>
        <sz val="11"/>
        <rFont val="Noto Sans"/>
        <family val="2"/>
      </rPr>
      <t xml:space="preserve">狭間町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6</t>
    </r>
  </si>
  <si>
    <t xml:space="preserve">初音台公園</t>
  </si>
  <si>
    <r>
      <rPr>
        <sz val="11"/>
        <rFont val="Noto Sans"/>
        <family val="2"/>
      </rPr>
      <t xml:space="preserve">狭間町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95</t>
    </r>
  </si>
  <si>
    <t xml:space="preserve">桃源台公園</t>
  </si>
  <si>
    <r>
      <rPr>
        <sz val="11"/>
        <rFont val="Noto Sans"/>
        <family val="2"/>
      </rPr>
      <t xml:space="preserve">狭間町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3</t>
    </r>
  </si>
  <si>
    <t xml:space="preserve">小比企北公園</t>
  </si>
  <si>
    <r>
      <rPr>
        <sz val="11"/>
        <rFont val="Noto Sans"/>
        <family val="2"/>
      </rPr>
      <t xml:space="preserve">小比企町</t>
    </r>
    <r>
      <rPr>
        <sz val="11"/>
        <rFont val="ＭＳ Ｐゴシック"/>
        <family val="3"/>
        <charset val="128"/>
      </rPr>
      <t xml:space="preserve">4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めじろ台東公園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18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叶谷公園</t>
  </si>
  <si>
    <r>
      <rPr>
        <sz val="11"/>
        <rFont val="Noto Sans"/>
        <family val="2"/>
      </rPr>
      <t xml:space="preserve">叶谷町</t>
    </r>
    <r>
      <rPr>
        <sz val="11"/>
        <rFont val="ＭＳ Ｐゴシック"/>
        <family val="3"/>
        <charset val="128"/>
      </rPr>
      <t xml:space="preserve">107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下恩方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935</t>
    </r>
  </si>
  <si>
    <t xml:space="preserve">大和台公園</t>
  </si>
  <si>
    <r>
      <rPr>
        <sz val="11"/>
        <rFont val="Noto Sans"/>
        <family val="2"/>
      </rPr>
      <t xml:space="preserve">大和田町四丁目</t>
    </r>
    <r>
      <rPr>
        <sz val="11"/>
        <rFont val="ＭＳ Ｐゴシック"/>
        <family val="3"/>
        <charset val="128"/>
      </rPr>
      <t xml:space="preserve">32</t>
    </r>
  </si>
  <si>
    <t xml:space="preserve">大矢部公園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11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大塚下田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648</t>
    </r>
  </si>
  <si>
    <r>
      <rPr>
        <sz val="10"/>
        <rFont val="Noto Sans"/>
        <family val="2"/>
      </rPr>
      <t xml:space="preserve">ひとまちみどり由木
</t>
    </r>
    <r>
      <rPr>
        <sz val="10"/>
        <rFont val="ＭＳ Ｐゴシック"/>
        <family val="3"/>
        <charset val="128"/>
      </rPr>
      <t xml:space="preserve">TEL 042-678-4616</t>
    </r>
  </si>
  <si>
    <t xml:space="preserve">大塚宮田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669</t>
    </r>
  </si>
  <si>
    <t xml:space="preserve">大塚堰場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6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左入公園</t>
  </si>
  <si>
    <r>
      <rPr>
        <sz val="11"/>
        <rFont val="Noto Sans"/>
        <family val="2"/>
      </rPr>
      <t xml:space="preserve">みつい台一丁目</t>
    </r>
    <r>
      <rPr>
        <sz val="11"/>
        <rFont val="ＭＳ Ｐゴシック"/>
        <family val="3"/>
        <charset val="128"/>
      </rPr>
      <t xml:space="preserve">6</t>
    </r>
  </si>
  <si>
    <t xml:space="preserve">弥生公園</t>
  </si>
  <si>
    <r>
      <rPr>
        <sz val="11"/>
        <rFont val="Noto Sans"/>
        <family val="2"/>
      </rPr>
      <t xml:space="preserve">みつい台一丁目</t>
    </r>
    <r>
      <rPr>
        <sz val="11"/>
        <rFont val="ＭＳ Ｐゴシック"/>
        <family val="3"/>
        <charset val="128"/>
      </rPr>
      <t xml:space="preserve">28</t>
    </r>
  </si>
  <si>
    <t xml:space="preserve">谷野東公園</t>
  </si>
  <si>
    <r>
      <rPr>
        <sz val="11"/>
        <rFont val="Noto Sans"/>
        <family val="2"/>
      </rPr>
      <t xml:space="preserve">みつい台一丁目</t>
    </r>
    <r>
      <rPr>
        <sz val="11"/>
        <rFont val="ＭＳ Ｐゴシック"/>
        <family val="3"/>
        <charset val="128"/>
      </rPr>
      <t xml:space="preserve">14</t>
    </r>
  </si>
  <si>
    <t xml:space="preserve">谷野西公園</t>
  </si>
  <si>
    <r>
      <rPr>
        <sz val="11"/>
        <rFont val="Noto Sans"/>
        <family val="2"/>
      </rPr>
      <t xml:space="preserve">みつい台二丁目</t>
    </r>
    <r>
      <rPr>
        <sz val="11"/>
        <rFont val="ＭＳ Ｐゴシック"/>
        <family val="3"/>
        <charset val="128"/>
      </rPr>
      <t xml:space="preserve">39</t>
    </r>
  </si>
  <si>
    <t xml:space="preserve">谷野南公園</t>
  </si>
  <si>
    <r>
      <rPr>
        <sz val="11"/>
        <rFont val="Noto Sans"/>
        <family val="2"/>
      </rPr>
      <t xml:space="preserve">みつい台二丁目</t>
    </r>
    <r>
      <rPr>
        <sz val="11"/>
        <rFont val="ＭＳ Ｐゴシック"/>
        <family val="3"/>
        <charset val="128"/>
      </rPr>
      <t xml:space="preserve">8</t>
    </r>
  </si>
  <si>
    <t xml:space="preserve">谷野北公園</t>
  </si>
  <si>
    <r>
      <rPr>
        <sz val="11"/>
        <rFont val="Noto Sans"/>
        <family val="2"/>
      </rPr>
      <t xml:space="preserve">みつい台二丁目</t>
    </r>
    <r>
      <rPr>
        <sz val="11"/>
        <rFont val="ＭＳ Ｐゴシック"/>
        <family val="3"/>
        <charset val="128"/>
      </rPr>
      <t xml:space="preserve">47</t>
    </r>
  </si>
  <si>
    <t xml:space="preserve">栃本公園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唐松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殿入西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3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松竹農村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2282</t>
    </r>
  </si>
  <si>
    <t xml:space="preserve">北野公園</t>
  </si>
  <si>
    <r>
      <rPr>
        <sz val="11"/>
        <rFont val="Noto Sans"/>
        <family val="2"/>
      </rPr>
      <t xml:space="preserve">北野町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八王子スポーツパーク
</t>
    </r>
    <r>
      <rPr>
        <sz val="10"/>
        <rFont val="ＭＳ Ｐゴシック"/>
        <family val="3"/>
        <charset val="128"/>
      </rPr>
      <t xml:space="preserve">TEL 042-644-0151</t>
    </r>
  </si>
  <si>
    <t xml:space="preserve">北野天神公園</t>
  </si>
  <si>
    <r>
      <rPr>
        <sz val="11"/>
        <rFont val="Noto Sans"/>
        <family val="2"/>
      </rPr>
      <t xml:space="preserve">北野町</t>
    </r>
    <r>
      <rPr>
        <sz val="11"/>
        <rFont val="ＭＳ Ｐゴシック"/>
        <family val="3"/>
        <charset val="128"/>
      </rPr>
      <t xml:space="preserve">542</t>
    </r>
  </si>
  <si>
    <t xml:space="preserve">和田公園</t>
  </si>
  <si>
    <r>
      <rPr>
        <sz val="11"/>
        <rFont val="Noto Sans"/>
        <family val="2"/>
      </rPr>
      <t xml:space="preserve">北野町</t>
    </r>
    <r>
      <rPr>
        <sz val="11"/>
        <rFont val="ＭＳ Ｐゴシック"/>
        <family val="3"/>
        <charset val="128"/>
      </rPr>
      <t xml:space="preserve">512</t>
    </r>
  </si>
  <si>
    <t xml:space="preserve">岸田公園</t>
  </si>
  <si>
    <r>
      <rPr>
        <sz val="11"/>
        <rFont val="Noto Sans"/>
        <family val="2"/>
      </rPr>
      <t xml:space="preserve">北野町</t>
    </r>
    <r>
      <rPr>
        <sz val="11"/>
        <rFont val="ＭＳ Ｐゴシック"/>
        <family val="3"/>
        <charset val="128"/>
      </rPr>
      <t xml:space="preserve">572</t>
    </r>
  </si>
  <si>
    <t xml:space="preserve">向河原公園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13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下田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350</t>
    </r>
  </si>
  <si>
    <t xml:space="preserve">糸原公園</t>
  </si>
  <si>
    <r>
      <rPr>
        <sz val="11"/>
        <rFont val="Noto Sans"/>
        <family val="2"/>
      </rPr>
      <t xml:space="preserve">中野町</t>
    </r>
    <r>
      <rPr>
        <sz val="11"/>
        <rFont val="ＭＳ Ｐゴシック"/>
        <family val="3"/>
        <charset val="128"/>
      </rPr>
      <t xml:space="preserve">210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おだのみや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6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</t>
    </r>
  </si>
  <si>
    <t xml:space="preserve">北松枝公園</t>
  </si>
  <si>
    <r>
      <rPr>
        <sz val="11"/>
        <rFont val="Noto Sans"/>
        <family val="2"/>
      </rPr>
      <t xml:space="preserve">泉町</t>
    </r>
    <r>
      <rPr>
        <sz val="11"/>
        <rFont val="ＭＳ Ｐゴシック"/>
        <family val="3"/>
        <charset val="128"/>
      </rPr>
      <t xml:space="preserve">19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</t>
    </r>
  </si>
  <si>
    <t xml:space="preserve">南松枝公園</t>
  </si>
  <si>
    <r>
      <rPr>
        <sz val="11"/>
        <rFont val="Noto Sans"/>
        <family val="2"/>
      </rPr>
      <t xml:space="preserve">泉町</t>
    </r>
    <r>
      <rPr>
        <sz val="11"/>
        <rFont val="ＭＳ Ｐゴシック"/>
        <family val="3"/>
        <charset val="128"/>
      </rPr>
      <t xml:space="preserve">19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5</t>
    </r>
  </si>
  <si>
    <t xml:space="preserve">桜田公園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14</t>
    </r>
  </si>
  <si>
    <t xml:space="preserve">散田南公園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68</t>
    </r>
  </si>
  <si>
    <t xml:space="preserve">みのわ公園</t>
  </si>
  <si>
    <r>
      <rPr>
        <sz val="11"/>
        <rFont val="Noto Sans"/>
        <family val="2"/>
      </rPr>
      <t xml:space="preserve">台町四丁目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</si>
  <si>
    <t xml:space="preserve">どうねはら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17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北野つくしの南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3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ほたる公園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204</t>
    </r>
  </si>
  <si>
    <t xml:space="preserve">下谷戸公園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ふきつけ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</si>
  <si>
    <t xml:space="preserve">甲の原北公園</t>
  </si>
  <si>
    <r>
      <rPr>
        <sz val="11"/>
        <rFont val="Noto Sans"/>
        <family val="2"/>
      </rPr>
      <t xml:space="preserve">中野町</t>
    </r>
    <r>
      <rPr>
        <sz val="11"/>
        <rFont val="ＭＳ Ｐゴシック"/>
        <family val="3"/>
        <charset val="128"/>
      </rPr>
      <t xml:space="preserve">26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片倉台藤美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2</t>
    </r>
  </si>
  <si>
    <t xml:space="preserve">片倉台すずかけ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9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4</t>
    </r>
  </si>
  <si>
    <t xml:space="preserve">片倉台こぶし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98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</si>
  <si>
    <t xml:space="preserve">片倉台中央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12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片倉台坂の上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9</t>
    </r>
  </si>
  <si>
    <t xml:space="preserve">片倉台はなみずき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13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片倉台車石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13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5</t>
    </r>
  </si>
  <si>
    <t xml:space="preserve">片倉台打越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148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1</t>
    </r>
  </si>
  <si>
    <t xml:space="preserve">滝山すみれ公園</t>
  </si>
  <si>
    <r>
      <rPr>
        <sz val="11"/>
        <rFont val="Noto Sans"/>
        <family val="2"/>
      </rPr>
      <t xml:space="preserve">滝山町二丁目</t>
    </r>
    <r>
      <rPr>
        <sz val="11"/>
        <rFont val="ＭＳ Ｐゴシック"/>
        <family val="3"/>
        <charset val="128"/>
      </rPr>
      <t xml:space="preserve">3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とそつ公園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20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</t>
    </r>
  </si>
  <si>
    <t xml:space="preserve">つつみの池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3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上館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16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井出山公園</t>
  </si>
  <si>
    <r>
      <rPr>
        <sz val="11"/>
        <rFont val="Noto Sans"/>
        <family val="2"/>
      </rPr>
      <t xml:space="preserve">子安町三丁目</t>
    </r>
    <r>
      <rPr>
        <sz val="11"/>
        <rFont val="ＭＳ Ｐゴシック"/>
        <family val="3"/>
        <charset val="128"/>
      </rPr>
      <t xml:space="preserve">17</t>
    </r>
  </si>
  <si>
    <t xml:space="preserve">ひよどり台公園</t>
  </si>
  <si>
    <r>
      <rPr>
        <sz val="11"/>
        <rFont val="Noto Sans"/>
        <family val="2"/>
      </rPr>
      <t xml:space="preserve">暁町二丁目</t>
    </r>
    <r>
      <rPr>
        <sz val="11"/>
        <rFont val="ＭＳ Ｐゴシック"/>
        <family val="3"/>
        <charset val="128"/>
      </rPr>
      <t xml:space="preserve">21</t>
    </r>
  </si>
  <si>
    <t xml:space="preserve">中舟田公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310</t>
    </r>
  </si>
  <si>
    <t xml:space="preserve">上小比企公園</t>
  </si>
  <si>
    <r>
      <rPr>
        <sz val="11"/>
        <rFont val="Noto Sans"/>
        <family val="2"/>
      </rPr>
      <t xml:space="preserve">小比企町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4</t>
    </r>
  </si>
  <si>
    <t xml:space="preserve">滝山台東公園</t>
  </si>
  <si>
    <r>
      <rPr>
        <sz val="11"/>
        <rFont val="Noto Sans"/>
        <family val="2"/>
      </rPr>
      <t xml:space="preserve">丸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滝山台丸山公園</t>
  </si>
  <si>
    <r>
      <rPr>
        <sz val="11"/>
        <rFont val="Noto Sans"/>
        <family val="2"/>
      </rPr>
      <t xml:space="preserve">丸山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滝山台見晴東公園</t>
  </si>
  <si>
    <r>
      <rPr>
        <sz val="11"/>
        <rFont val="Noto Sans"/>
        <family val="2"/>
      </rPr>
      <t xml:space="preserve">丸山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滝山台南公園</t>
  </si>
  <si>
    <r>
      <rPr>
        <sz val="11"/>
        <rFont val="Noto Sans"/>
        <family val="2"/>
      </rPr>
      <t xml:space="preserve">丸山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滝山台見晴西公園</t>
  </si>
  <si>
    <r>
      <rPr>
        <sz val="11"/>
        <rFont val="Noto Sans"/>
        <family val="2"/>
      </rPr>
      <t xml:space="preserve">丸山町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滝山台見晴公園</t>
  </si>
  <si>
    <r>
      <rPr>
        <sz val="11"/>
        <rFont val="Noto Sans"/>
        <family val="2"/>
      </rPr>
      <t xml:space="preserve">丸山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北野台えくぼ公園</t>
  </si>
  <si>
    <r>
      <rPr>
        <sz val="11"/>
        <rFont val="Noto Sans"/>
        <family val="2"/>
      </rPr>
      <t xml:space="preserve">北野台一丁目</t>
    </r>
    <r>
      <rPr>
        <sz val="11"/>
        <rFont val="ＭＳ Ｐゴシック"/>
        <family val="3"/>
        <charset val="128"/>
      </rPr>
      <t xml:space="preserve">9</t>
    </r>
  </si>
  <si>
    <t xml:space="preserve">北野台ながれの公園</t>
  </si>
  <si>
    <r>
      <rPr>
        <sz val="11"/>
        <rFont val="Noto Sans"/>
        <family val="2"/>
      </rPr>
      <t xml:space="preserve">北野台一丁目</t>
    </r>
    <r>
      <rPr>
        <sz val="11"/>
        <rFont val="ＭＳ Ｐゴシック"/>
        <family val="3"/>
        <charset val="128"/>
      </rPr>
      <t xml:space="preserve">31</t>
    </r>
  </si>
  <si>
    <t xml:space="preserve">北野台中央公園</t>
  </si>
  <si>
    <r>
      <rPr>
        <sz val="11"/>
        <rFont val="Noto Sans"/>
        <family val="2"/>
      </rPr>
      <t xml:space="preserve">北野台四丁目</t>
    </r>
    <r>
      <rPr>
        <sz val="11"/>
        <rFont val="ＭＳ Ｐゴシック"/>
        <family val="3"/>
        <charset val="128"/>
      </rPr>
      <t xml:space="preserve">20</t>
    </r>
  </si>
  <si>
    <t xml:space="preserve">北野台ひざかり公園</t>
  </si>
  <si>
    <r>
      <rPr>
        <sz val="11"/>
        <rFont val="Noto Sans"/>
        <family val="2"/>
      </rPr>
      <t xml:space="preserve">北野台三丁目</t>
    </r>
    <r>
      <rPr>
        <sz val="11"/>
        <rFont val="ＭＳ Ｐゴシック"/>
        <family val="3"/>
        <charset val="128"/>
      </rPr>
      <t xml:space="preserve">30</t>
    </r>
  </si>
  <si>
    <t xml:space="preserve">北野台大空公園</t>
  </si>
  <si>
    <r>
      <rPr>
        <sz val="11"/>
        <rFont val="Noto Sans"/>
        <family val="2"/>
      </rPr>
      <t xml:space="preserve">北野台三丁目</t>
    </r>
    <r>
      <rPr>
        <sz val="11"/>
        <rFont val="ＭＳ Ｐゴシック"/>
        <family val="3"/>
        <charset val="128"/>
      </rPr>
      <t xml:space="preserve">25</t>
    </r>
  </si>
  <si>
    <t xml:space="preserve">北野台堂の下公園</t>
  </si>
  <si>
    <r>
      <rPr>
        <sz val="11"/>
        <rFont val="Noto Sans"/>
        <family val="2"/>
      </rPr>
      <t xml:space="preserve">北野台三丁目</t>
    </r>
    <r>
      <rPr>
        <sz val="11"/>
        <rFont val="ＭＳ Ｐゴシック"/>
        <family val="3"/>
        <charset val="128"/>
      </rPr>
      <t xml:space="preserve">42</t>
    </r>
  </si>
  <si>
    <t xml:space="preserve">北野台みちゆき公園</t>
  </si>
  <si>
    <r>
      <rPr>
        <sz val="11"/>
        <rFont val="Noto Sans"/>
        <family val="2"/>
      </rPr>
      <t xml:space="preserve">北野台四丁目</t>
    </r>
    <r>
      <rPr>
        <sz val="11"/>
        <rFont val="ＭＳ Ｐゴシック"/>
        <family val="3"/>
        <charset val="128"/>
      </rPr>
      <t xml:space="preserve">24</t>
    </r>
  </si>
  <si>
    <t xml:space="preserve">大平公園</t>
  </si>
  <si>
    <r>
      <rPr>
        <sz val="11"/>
        <rFont val="Noto Sans"/>
        <family val="2"/>
      </rPr>
      <t xml:space="preserve">南大沢三丁目</t>
    </r>
    <r>
      <rPr>
        <sz val="11"/>
        <rFont val="ＭＳ Ｐゴシック"/>
        <family val="3"/>
        <charset val="128"/>
      </rPr>
      <t xml:space="preserve">11</t>
    </r>
  </si>
  <si>
    <t xml:space="preserve">北野台こもれび公園</t>
  </si>
  <si>
    <r>
      <rPr>
        <sz val="11"/>
        <rFont val="Noto Sans"/>
        <family val="2"/>
      </rPr>
      <t xml:space="preserve">北野台二丁目</t>
    </r>
    <r>
      <rPr>
        <sz val="11"/>
        <rFont val="ＭＳ Ｐゴシック"/>
        <family val="3"/>
        <charset val="128"/>
      </rPr>
      <t xml:space="preserve">29</t>
    </r>
  </si>
  <si>
    <t xml:space="preserve">北野台こみちの公園</t>
  </si>
  <si>
    <r>
      <rPr>
        <sz val="11"/>
        <rFont val="Noto Sans"/>
        <family val="2"/>
      </rPr>
      <t xml:space="preserve">北野台二丁目</t>
    </r>
    <r>
      <rPr>
        <sz val="11"/>
        <rFont val="ＭＳ Ｐゴシック"/>
        <family val="3"/>
        <charset val="128"/>
      </rPr>
      <t xml:space="preserve">23</t>
    </r>
  </si>
  <si>
    <t xml:space="preserve">落合公園</t>
  </si>
  <si>
    <r>
      <rPr>
        <sz val="11"/>
        <rFont val="Noto Sans"/>
        <family val="2"/>
      </rPr>
      <t xml:space="preserve">高尾町</t>
    </r>
    <r>
      <rPr>
        <sz val="11"/>
        <rFont val="ＭＳ Ｐゴシック"/>
        <family val="3"/>
        <charset val="128"/>
      </rPr>
      <t xml:space="preserve">18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下原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9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駒木野公園</t>
  </si>
  <si>
    <r>
      <rPr>
        <sz val="11"/>
        <rFont val="Noto Sans"/>
        <family val="2"/>
      </rPr>
      <t xml:space="preserve">裏高尾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北田中公園</t>
  </si>
  <si>
    <r>
      <rPr>
        <sz val="11"/>
        <rFont val="Noto Sans"/>
        <family val="2"/>
      </rPr>
      <t xml:space="preserve">明神町一丁目</t>
    </r>
    <r>
      <rPr>
        <sz val="11"/>
        <rFont val="ＭＳ Ｐゴシック"/>
        <family val="3"/>
        <charset val="128"/>
      </rPr>
      <t xml:space="preserve">9</t>
    </r>
  </si>
  <si>
    <t xml:space="preserve">日向前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明王公園</t>
  </si>
  <si>
    <r>
      <rPr>
        <sz val="11"/>
        <rFont val="Noto Sans"/>
        <family val="2"/>
      </rPr>
      <t xml:space="preserve">丹木町三丁目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緑町公園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94</t>
    </r>
  </si>
  <si>
    <t xml:space="preserve">総合</t>
  </si>
  <si>
    <t xml:space="preserve">大塚公園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66</t>
    </r>
  </si>
  <si>
    <t xml:space="preserve">くちなし公園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54</t>
    </r>
  </si>
  <si>
    <t xml:space="preserve">神戸原公園</t>
  </si>
  <si>
    <r>
      <rPr>
        <sz val="11"/>
        <rFont val="Noto Sans"/>
        <family val="2"/>
      </rPr>
      <t xml:space="preserve">大楽寺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</si>
  <si>
    <t xml:space="preserve">鶴巻北公園</t>
  </si>
  <si>
    <r>
      <rPr>
        <sz val="11"/>
        <rFont val="Noto Sans"/>
        <family val="2"/>
      </rPr>
      <t xml:space="preserve">泉町</t>
    </r>
    <r>
      <rPr>
        <sz val="11"/>
        <rFont val="ＭＳ Ｐゴシック"/>
        <family val="3"/>
        <charset val="128"/>
      </rPr>
      <t xml:space="preserve">19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7</t>
    </r>
  </si>
  <si>
    <t xml:space="preserve">小芝原公園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元横西公園</t>
  </si>
  <si>
    <r>
      <rPr>
        <sz val="11"/>
        <rFont val="Noto Sans"/>
        <family val="2"/>
      </rPr>
      <t xml:space="preserve">元横山町三丁目</t>
    </r>
    <r>
      <rPr>
        <sz val="11"/>
        <rFont val="ＭＳ Ｐゴシック"/>
        <family val="3"/>
        <charset val="128"/>
      </rPr>
      <t xml:space="preserve">24</t>
    </r>
  </si>
  <si>
    <t xml:space="preserve">向陽公園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156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北野台けんぼく公園</t>
  </si>
  <si>
    <r>
      <rPr>
        <sz val="11"/>
        <rFont val="Noto Sans"/>
        <family val="2"/>
      </rPr>
      <t xml:space="preserve">北野台三丁目</t>
    </r>
    <r>
      <rPr>
        <sz val="11"/>
        <rFont val="ＭＳ Ｐゴシック"/>
        <family val="3"/>
        <charset val="128"/>
      </rPr>
      <t xml:space="preserve">18</t>
    </r>
  </si>
  <si>
    <t xml:space="preserve">安土公園</t>
  </si>
  <si>
    <r>
      <rPr>
        <sz val="11"/>
        <rFont val="Noto Sans"/>
        <family val="2"/>
      </rPr>
      <t xml:space="preserve">暁町二丁目</t>
    </r>
    <r>
      <rPr>
        <sz val="11"/>
        <rFont val="ＭＳ Ｐゴシック"/>
        <family val="3"/>
        <charset val="128"/>
      </rPr>
      <t xml:space="preserve">16</t>
    </r>
  </si>
  <si>
    <t xml:space="preserve">中谷戸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12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よしの沢公園</t>
  </si>
  <si>
    <r>
      <rPr>
        <sz val="11"/>
        <rFont val="Noto Sans"/>
        <family val="2"/>
      </rPr>
      <t xml:space="preserve">川町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8</t>
    </r>
  </si>
  <si>
    <t xml:space="preserve">緑町南公園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</t>
    </r>
  </si>
  <si>
    <t xml:space="preserve">北野台わかば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8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0</t>
    </r>
  </si>
  <si>
    <t xml:space="preserve">観栖寺台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久保山公園</t>
  </si>
  <si>
    <r>
      <rPr>
        <sz val="11"/>
        <rFont val="Noto Sans"/>
        <family val="2"/>
      </rPr>
      <t xml:space="preserve">久保山町二丁目</t>
    </r>
    <r>
      <rPr>
        <sz val="11"/>
        <rFont val="ＭＳ Ｐゴシック"/>
        <family val="3"/>
        <charset val="128"/>
      </rPr>
      <t xml:space="preserve">48</t>
    </r>
  </si>
  <si>
    <t xml:space="preserve">宇津木台緑地</t>
  </si>
  <si>
    <r>
      <rPr>
        <sz val="11"/>
        <rFont val="Noto Sans"/>
        <family val="2"/>
      </rPr>
      <t xml:space="preserve">久保山町二丁目</t>
    </r>
    <r>
      <rPr>
        <sz val="11"/>
        <rFont val="ＭＳ Ｐゴシック"/>
        <family val="3"/>
        <charset val="128"/>
      </rPr>
      <t xml:space="preserve">47</t>
    </r>
  </si>
  <si>
    <t xml:space="preserve">黒木開戸緑地</t>
  </si>
  <si>
    <r>
      <rPr>
        <sz val="11"/>
        <rFont val="Noto Sans"/>
        <family val="2"/>
      </rPr>
      <t xml:space="preserve">散田町四丁目</t>
    </r>
    <r>
      <rPr>
        <sz val="11"/>
        <rFont val="ＭＳ Ｐゴシック"/>
        <family val="3"/>
        <charset val="128"/>
      </rPr>
      <t xml:space="preserve">26</t>
    </r>
  </si>
  <si>
    <t xml:space="preserve">観栖寺台緑地</t>
  </si>
  <si>
    <r>
      <rPr>
        <sz val="11"/>
        <rFont val="Noto Sans"/>
        <family val="2"/>
      </rPr>
      <t xml:space="preserve">川町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90</t>
    </r>
  </si>
  <si>
    <t xml:space="preserve">みつい台緑地</t>
  </si>
  <si>
    <r>
      <rPr>
        <sz val="11"/>
        <rFont val="Noto Sans"/>
        <family val="2"/>
      </rPr>
      <t xml:space="preserve">左入町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</t>
    </r>
  </si>
  <si>
    <t xml:space="preserve">めじろ台西公園</t>
  </si>
  <si>
    <r>
      <rPr>
        <sz val="11"/>
        <rFont val="Noto Sans"/>
        <family val="2"/>
      </rPr>
      <t xml:space="preserve">めじろ台四丁目</t>
    </r>
    <r>
      <rPr>
        <sz val="11"/>
        <rFont val="ＭＳ Ｐゴシック"/>
        <family val="3"/>
        <charset val="128"/>
      </rPr>
      <t xml:space="preserve">40</t>
    </r>
  </si>
  <si>
    <t xml:space="preserve">めじろ台中公園</t>
  </si>
  <si>
    <r>
      <rPr>
        <sz val="11"/>
        <rFont val="Noto Sans"/>
        <family val="2"/>
      </rPr>
      <t xml:space="preserve">めじろ台四丁目</t>
    </r>
    <r>
      <rPr>
        <sz val="11"/>
        <rFont val="ＭＳ Ｐゴシック"/>
        <family val="3"/>
        <charset val="128"/>
      </rPr>
      <t xml:space="preserve">45</t>
    </r>
  </si>
  <si>
    <t xml:space="preserve">めじろ台西側緑道</t>
  </si>
  <si>
    <r>
      <rPr>
        <sz val="11"/>
        <rFont val="Noto Sans"/>
        <family val="2"/>
      </rPr>
      <t xml:space="preserve">めじろ台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</si>
  <si>
    <t xml:space="preserve">打越町新組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6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上榎木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明神町三丁目南公園</t>
  </si>
  <si>
    <r>
      <rPr>
        <sz val="11"/>
        <rFont val="Noto Sans"/>
        <family val="2"/>
      </rPr>
      <t xml:space="preserve">明神町三丁目</t>
    </r>
    <r>
      <rPr>
        <sz val="11"/>
        <rFont val="ＭＳ Ｐゴシック"/>
        <family val="3"/>
        <charset val="128"/>
      </rPr>
      <t xml:space="preserve">12</t>
    </r>
  </si>
  <si>
    <t xml:space="preserve">西放射線横山町公園</t>
  </si>
  <si>
    <r>
      <rPr>
        <sz val="11"/>
        <rFont val="Noto Sans"/>
        <family val="2"/>
      </rPr>
      <t xml:space="preserve">横山町</t>
    </r>
    <r>
      <rPr>
        <sz val="11"/>
        <rFont val="ＭＳ Ｐゴシック"/>
        <family val="3"/>
        <charset val="128"/>
      </rPr>
      <t xml:space="preserve">10</t>
    </r>
  </si>
  <si>
    <t xml:space="preserve">西放射線三崎町公園</t>
  </si>
  <si>
    <r>
      <rPr>
        <sz val="11"/>
        <rFont val="Noto Sans"/>
        <family val="2"/>
      </rPr>
      <t xml:space="preserve">三崎町</t>
    </r>
    <r>
      <rPr>
        <sz val="11"/>
        <rFont val="ＭＳ Ｐゴシック"/>
        <family val="3"/>
        <charset val="128"/>
      </rPr>
      <t xml:space="preserve">4</t>
    </r>
  </si>
  <si>
    <t xml:space="preserve">西放射線中町公園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9</t>
    </r>
  </si>
  <si>
    <t xml:space="preserve">みよだ公園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760</t>
    </r>
  </si>
  <si>
    <t xml:space="preserve">紙谷南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南大沢西谷戸公園</t>
  </si>
  <si>
    <r>
      <rPr>
        <sz val="11"/>
        <rFont val="Noto Sans"/>
        <family val="2"/>
      </rPr>
      <t xml:space="preserve">南大沢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西由木コミュニティパーク
</t>
    </r>
    <r>
      <rPr>
        <sz val="10"/>
        <rFont val="ＭＳ Ｐゴシック"/>
        <family val="3"/>
        <charset val="128"/>
      </rPr>
      <t xml:space="preserve">TEL 042-677-0333</t>
    </r>
  </si>
  <si>
    <t xml:space="preserve">溜池公園</t>
  </si>
  <si>
    <r>
      <rPr>
        <sz val="11"/>
        <rFont val="Noto Sans"/>
        <family val="2"/>
      </rPr>
      <t xml:space="preserve">南大沢三丁目</t>
    </r>
    <r>
      <rPr>
        <sz val="11"/>
        <rFont val="ＭＳ Ｐゴシック"/>
        <family val="3"/>
        <charset val="128"/>
      </rPr>
      <t xml:space="preserve">1</t>
    </r>
  </si>
  <si>
    <t xml:space="preserve">柏木公園</t>
  </si>
  <si>
    <r>
      <rPr>
        <sz val="11"/>
        <rFont val="Noto Sans"/>
        <family val="2"/>
      </rPr>
      <t xml:space="preserve">南大沢三丁目</t>
    </r>
    <r>
      <rPr>
        <sz val="11"/>
        <rFont val="ＭＳ Ｐゴシック"/>
        <family val="3"/>
        <charset val="128"/>
      </rPr>
      <t xml:space="preserve">12</t>
    </r>
  </si>
  <si>
    <t xml:space="preserve">赤石公園</t>
  </si>
  <si>
    <r>
      <rPr>
        <sz val="11"/>
        <rFont val="Noto Sans"/>
        <family val="2"/>
      </rPr>
      <t xml:space="preserve">南大沢四丁目</t>
    </r>
    <r>
      <rPr>
        <sz val="11"/>
        <rFont val="ＭＳ Ｐゴシック"/>
        <family val="3"/>
        <charset val="128"/>
      </rPr>
      <t xml:space="preserve">17</t>
    </r>
  </si>
  <si>
    <t xml:space="preserve">九反甫公園</t>
  </si>
  <si>
    <r>
      <rPr>
        <sz val="11"/>
        <rFont val="Noto Sans"/>
        <family val="2"/>
      </rPr>
      <t xml:space="preserve">南大沢四丁目</t>
    </r>
    <r>
      <rPr>
        <sz val="11"/>
        <rFont val="ＭＳ Ｐゴシック"/>
        <family val="3"/>
        <charset val="128"/>
      </rPr>
      <t xml:space="preserve">20</t>
    </r>
  </si>
  <si>
    <t xml:space="preserve">桝形公園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1683</t>
    </r>
  </si>
  <si>
    <t xml:space="preserve">向原公園</t>
  </si>
  <si>
    <r>
      <rPr>
        <sz val="11"/>
        <rFont val="Noto Sans"/>
        <family val="2"/>
      </rPr>
      <t xml:space="preserve">めじろ台二丁目</t>
    </r>
    <r>
      <rPr>
        <sz val="11"/>
        <rFont val="ＭＳ Ｐゴシック"/>
        <family val="3"/>
        <charset val="128"/>
      </rPr>
      <t xml:space="preserve">68</t>
    </r>
  </si>
  <si>
    <t xml:space="preserve">下椚田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神谷原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椚田中原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532</t>
    </r>
  </si>
  <si>
    <t xml:space="preserve">向久保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宇津木台東公園</t>
  </si>
  <si>
    <r>
      <rPr>
        <sz val="11"/>
        <rFont val="Noto Sans"/>
        <family val="2"/>
      </rPr>
      <t xml:space="preserve">久保山町一丁目</t>
    </r>
    <r>
      <rPr>
        <sz val="11"/>
        <rFont val="ＭＳ Ｐゴシック"/>
        <family val="3"/>
        <charset val="128"/>
      </rPr>
      <t xml:space="preserve">8</t>
    </r>
  </si>
  <si>
    <t xml:space="preserve">宇津木台南公園</t>
  </si>
  <si>
    <r>
      <rPr>
        <sz val="11"/>
        <rFont val="Noto Sans"/>
        <family val="2"/>
      </rPr>
      <t xml:space="preserve">久保山町一丁目</t>
    </r>
    <r>
      <rPr>
        <sz val="11"/>
        <rFont val="ＭＳ Ｐゴシック"/>
        <family val="3"/>
        <charset val="128"/>
      </rPr>
      <t xml:space="preserve">31</t>
    </r>
  </si>
  <si>
    <t xml:space="preserve">宇津木台西公園</t>
  </si>
  <si>
    <r>
      <rPr>
        <sz val="11"/>
        <rFont val="Noto Sans"/>
        <family val="2"/>
      </rPr>
      <t xml:space="preserve">久保山町二丁目</t>
    </r>
    <r>
      <rPr>
        <sz val="11"/>
        <rFont val="ＭＳ Ｐゴシック"/>
        <family val="3"/>
        <charset val="128"/>
      </rPr>
      <t xml:space="preserve">21</t>
    </r>
  </si>
  <si>
    <t xml:space="preserve">宇津木台中公園</t>
  </si>
  <si>
    <r>
      <rPr>
        <sz val="11"/>
        <rFont val="Noto Sans"/>
        <family val="2"/>
      </rPr>
      <t xml:space="preserve">久保山町二丁目</t>
    </r>
    <r>
      <rPr>
        <sz val="11"/>
        <rFont val="ＭＳ Ｐゴシック"/>
        <family val="3"/>
        <charset val="128"/>
      </rPr>
      <t xml:space="preserve">44</t>
    </r>
  </si>
  <si>
    <t xml:space="preserve">傘平緑地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141</t>
    </r>
  </si>
  <si>
    <t xml:space="preserve">三本松緑地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185</t>
    </r>
  </si>
  <si>
    <t xml:space="preserve">松子舞緑地</t>
  </si>
  <si>
    <r>
      <rPr>
        <sz val="11"/>
        <rFont val="Noto Sans"/>
        <family val="2"/>
      </rPr>
      <t xml:space="preserve">元八王子町一丁目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谷地川緑道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先</t>
    </r>
  </si>
  <si>
    <t xml:space="preserve">中山北公園</t>
  </si>
  <si>
    <r>
      <rPr>
        <sz val="11"/>
        <rFont val="Noto Sans"/>
        <family val="2"/>
      </rPr>
      <t xml:space="preserve">絹ケ丘三丁目</t>
    </r>
    <r>
      <rPr>
        <sz val="11"/>
        <rFont val="ＭＳ Ｐゴシック"/>
        <family val="3"/>
        <charset val="128"/>
      </rPr>
      <t xml:space="preserve">33</t>
    </r>
  </si>
  <si>
    <t xml:space="preserve">北野台絹の道公園</t>
  </si>
  <si>
    <r>
      <rPr>
        <sz val="11"/>
        <rFont val="Noto Sans"/>
        <family val="2"/>
      </rPr>
      <t xml:space="preserve">北野台二丁目</t>
    </r>
    <r>
      <rPr>
        <sz val="11"/>
        <rFont val="ＭＳ Ｐゴシック"/>
        <family val="3"/>
        <charset val="128"/>
      </rPr>
      <t xml:space="preserve">12</t>
    </r>
  </si>
  <si>
    <t xml:space="preserve">内裏谷戸公園</t>
  </si>
  <si>
    <r>
      <rPr>
        <sz val="11"/>
        <rFont val="Noto Sans"/>
        <family val="2"/>
      </rPr>
      <t xml:space="preserve">南大沢五丁目</t>
    </r>
    <r>
      <rPr>
        <sz val="11"/>
        <rFont val="ＭＳ Ｐゴシック"/>
        <family val="3"/>
        <charset val="128"/>
      </rPr>
      <t xml:space="preserve">24</t>
    </r>
  </si>
  <si>
    <t xml:space="preserve">鹿島公園</t>
  </si>
  <si>
    <r>
      <rPr>
        <sz val="11"/>
        <rFont val="Noto Sans"/>
        <family val="2"/>
      </rPr>
      <t xml:space="preserve">鹿島</t>
    </r>
    <r>
      <rPr>
        <sz val="11"/>
        <rFont val="ＭＳ Ｐゴシック"/>
        <family val="3"/>
        <charset val="128"/>
      </rPr>
      <t xml:space="preserve">103</t>
    </r>
  </si>
  <si>
    <t xml:space="preserve">大塚東公園</t>
  </si>
  <si>
    <r>
      <rPr>
        <sz val="11"/>
        <rFont val="Noto Sans"/>
        <family val="2"/>
      </rPr>
      <t xml:space="preserve">鹿島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梶川公園</t>
  </si>
  <si>
    <r>
      <rPr>
        <sz val="11"/>
        <rFont val="Noto Sans"/>
        <family val="2"/>
      </rPr>
      <t xml:space="preserve">鹿島</t>
    </r>
    <r>
      <rPr>
        <sz val="11"/>
        <rFont val="ＭＳ Ｐゴシック"/>
        <family val="3"/>
        <charset val="128"/>
      </rPr>
      <t xml:space="preserve">117</t>
    </r>
  </si>
  <si>
    <t xml:space="preserve">下恩方緑地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</t>
    </r>
  </si>
  <si>
    <t xml:space="preserve">清水公園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北野つくし野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中谷戸南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紅葉台緑地</t>
  </si>
  <si>
    <r>
      <rPr>
        <sz val="11"/>
        <rFont val="Noto Sans"/>
        <family val="2"/>
      </rPr>
      <t xml:space="preserve">狭間町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7</t>
    </r>
  </si>
  <si>
    <t xml:space="preserve">北野台絹の道緑道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</si>
  <si>
    <t xml:space="preserve">内裏谷戸緑地</t>
  </si>
  <si>
    <r>
      <rPr>
        <sz val="11"/>
        <rFont val="Noto Sans"/>
        <family val="2"/>
      </rPr>
      <t xml:space="preserve">南大沢四丁目</t>
    </r>
    <r>
      <rPr>
        <sz val="11"/>
        <rFont val="ＭＳ Ｐゴシック"/>
        <family val="3"/>
        <charset val="128"/>
      </rPr>
      <t xml:space="preserve">1089</t>
    </r>
  </si>
  <si>
    <t xml:space="preserve">鹿島緑地</t>
  </si>
  <si>
    <r>
      <rPr>
        <sz val="11"/>
        <rFont val="Noto Sans"/>
        <family val="2"/>
      </rPr>
      <t xml:space="preserve">鹿島</t>
    </r>
    <r>
      <rPr>
        <sz val="11"/>
        <rFont val="ＭＳ Ｐゴシック"/>
        <family val="3"/>
        <charset val="128"/>
      </rPr>
      <t xml:space="preserve">102</t>
    </r>
  </si>
  <si>
    <t xml:space="preserve">高尾台緑地</t>
  </si>
  <si>
    <r>
      <rPr>
        <sz val="11"/>
        <rFont val="Noto Sans"/>
        <family val="2"/>
      </rPr>
      <t xml:space="preserve">元八王子町三丁目</t>
    </r>
    <r>
      <rPr>
        <sz val="11"/>
        <rFont val="ＭＳ Ｐゴシック"/>
        <family val="3"/>
        <charset val="128"/>
      </rPr>
      <t xml:space="preserve">21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5</t>
    </r>
  </si>
  <si>
    <t xml:space="preserve">宝生寺緑地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5</t>
    </r>
  </si>
  <si>
    <t xml:space="preserve">滝山緑地</t>
  </si>
  <si>
    <r>
      <rPr>
        <sz val="11"/>
        <rFont val="Noto Sans"/>
        <family val="2"/>
      </rPr>
      <t xml:space="preserve">滝山町一丁目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大塚西公園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105</t>
    </r>
  </si>
  <si>
    <t xml:space="preserve">いせまいり公園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116</t>
    </r>
  </si>
  <si>
    <t xml:space="preserve">望地公園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140</t>
    </r>
  </si>
  <si>
    <t xml:space="preserve">谷戸山雲の公園</t>
  </si>
  <si>
    <r>
      <rPr>
        <sz val="11"/>
        <rFont val="Noto Sans"/>
        <family val="2"/>
      </rPr>
      <t xml:space="preserve">南大沢五丁目</t>
    </r>
    <r>
      <rPr>
        <sz val="11"/>
        <rFont val="ＭＳ Ｐゴシック"/>
        <family val="3"/>
        <charset val="128"/>
      </rPr>
      <t xml:space="preserve">2</t>
    </r>
  </si>
  <si>
    <t xml:space="preserve">大塚みどり公園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15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さつき公園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15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</si>
  <si>
    <t xml:space="preserve">横川ひかり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</si>
  <si>
    <t xml:space="preserve">三田西公園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</t>
    </r>
  </si>
  <si>
    <t xml:space="preserve">三田公園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6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特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歴史）</t>
    </r>
  </si>
  <si>
    <t xml:space="preserve">大塚山公園</t>
  </si>
  <si>
    <r>
      <rPr>
        <sz val="11"/>
        <rFont val="Noto Sans"/>
        <family val="2"/>
      </rPr>
      <t xml:space="preserve">鑓水</t>
    </r>
    <r>
      <rPr>
        <sz val="11"/>
        <rFont val="ＭＳ Ｐゴシック"/>
        <family val="3"/>
        <charset val="128"/>
      </rPr>
      <t xml:space="preserve">4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陵北西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1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</si>
  <si>
    <t xml:space="preserve">暁町西公園</t>
  </si>
  <si>
    <r>
      <rPr>
        <sz val="11"/>
        <rFont val="Noto Sans"/>
        <family val="2"/>
      </rPr>
      <t xml:space="preserve">暁町一丁目</t>
    </r>
    <r>
      <rPr>
        <sz val="11"/>
        <rFont val="ＭＳ Ｐゴシック"/>
        <family val="3"/>
        <charset val="128"/>
      </rPr>
      <t xml:space="preserve">22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下和田公園</t>
  </si>
  <si>
    <r>
      <rPr>
        <sz val="11"/>
        <rFont val="Noto Sans"/>
        <family val="2"/>
      </rPr>
      <t xml:space="preserve">大和田町一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多賀公園</t>
  </si>
  <si>
    <r>
      <rPr>
        <sz val="11"/>
        <rFont val="Noto Sans"/>
        <family val="2"/>
      </rPr>
      <t xml:space="preserve">元本郷町四丁目</t>
    </r>
    <r>
      <rPr>
        <sz val="11"/>
        <rFont val="ＭＳ Ｐゴシック"/>
        <family val="3"/>
        <charset val="128"/>
      </rPr>
      <t xml:space="preserve">19</t>
    </r>
  </si>
  <si>
    <t xml:space="preserve">下川口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5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東中野公園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195</t>
    </r>
  </si>
  <si>
    <t xml:space="preserve">乳母ヶ谷公園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南大沢みどりやま公園</t>
  </si>
  <si>
    <r>
      <rPr>
        <sz val="11"/>
        <rFont val="Noto Sans"/>
        <family val="2"/>
      </rPr>
      <t xml:space="preserve">南大沢五丁目</t>
    </r>
    <r>
      <rPr>
        <sz val="11"/>
        <rFont val="ＭＳ Ｐゴシック"/>
        <family val="3"/>
        <charset val="128"/>
      </rPr>
      <t xml:space="preserve">8</t>
    </r>
  </si>
  <si>
    <t xml:space="preserve">秋葉台公園</t>
  </si>
  <si>
    <r>
      <rPr>
        <sz val="11"/>
        <rFont val="Noto Sans"/>
        <family val="2"/>
      </rPr>
      <t xml:space="preserve">別所二丁目</t>
    </r>
    <r>
      <rPr>
        <sz val="11"/>
        <rFont val="ＭＳ Ｐゴシック"/>
        <family val="3"/>
        <charset val="128"/>
      </rPr>
      <t xml:space="preserve">4</t>
    </r>
  </si>
  <si>
    <t xml:space="preserve">横川下原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8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大横町公園</t>
  </si>
  <si>
    <r>
      <rPr>
        <sz val="11"/>
        <rFont val="Noto Sans"/>
        <family val="2"/>
      </rPr>
      <t xml:space="preserve">大横町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大塚団地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3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</si>
  <si>
    <t xml:space="preserve">由木ヶ丘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</si>
  <si>
    <t xml:space="preserve">上野町公園</t>
  </si>
  <si>
    <r>
      <rPr>
        <sz val="11"/>
        <rFont val="Noto Sans"/>
        <family val="2"/>
      </rPr>
      <t xml:space="preserve">上野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いちょう公園</t>
  </si>
  <si>
    <r>
      <rPr>
        <sz val="11"/>
        <rFont val="Noto Sans"/>
        <family val="2"/>
      </rPr>
      <t xml:space="preserve">寺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大塚神明平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13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水崎公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</t>
    </r>
  </si>
  <si>
    <t xml:space="preserve">桜株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7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石川西野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寺田中公園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100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台町見晴公園</t>
  </si>
  <si>
    <r>
      <rPr>
        <sz val="11"/>
        <rFont val="Noto Sans"/>
        <family val="2"/>
      </rPr>
      <t xml:space="preserve">台町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</si>
  <si>
    <t xml:space="preserve">南大沢緑地</t>
  </si>
  <si>
    <r>
      <rPr>
        <sz val="11"/>
        <rFont val="Noto Sans"/>
        <family val="2"/>
      </rPr>
      <t xml:space="preserve">南大沢五丁目</t>
    </r>
    <r>
      <rPr>
        <sz val="11"/>
        <rFont val="ＭＳ Ｐゴシック"/>
        <family val="3"/>
        <charset val="128"/>
      </rPr>
      <t xml:space="preserve">18</t>
    </r>
  </si>
  <si>
    <t xml:space="preserve">南大沢中郷公園</t>
  </si>
  <si>
    <r>
      <rPr>
        <sz val="11"/>
        <rFont val="Noto Sans"/>
        <family val="2"/>
      </rPr>
      <t xml:space="preserve">南大沢二丁目</t>
    </r>
    <r>
      <rPr>
        <sz val="11"/>
        <rFont val="ＭＳ Ｐゴシック"/>
        <family val="3"/>
        <charset val="128"/>
      </rPr>
      <t xml:space="preserve">26</t>
    </r>
  </si>
  <si>
    <t xml:space="preserve">南大沢うずまき公園</t>
  </si>
  <si>
    <r>
      <rPr>
        <sz val="11"/>
        <rFont val="Noto Sans"/>
        <family val="2"/>
      </rPr>
      <t xml:space="preserve">南大沢五丁目</t>
    </r>
    <r>
      <rPr>
        <sz val="11"/>
        <rFont val="ＭＳ Ｐゴシック"/>
        <family val="3"/>
        <charset val="128"/>
      </rPr>
      <t xml:space="preserve">19</t>
    </r>
  </si>
  <si>
    <t xml:space="preserve">川久保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7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来光寺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449</t>
    </r>
  </si>
  <si>
    <t xml:space="preserve">中土入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8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藤谷戸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二軒在家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小宮中道公園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879</t>
    </r>
  </si>
  <si>
    <t xml:space="preserve">子の澤公園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稲荷山公園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15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ととのい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46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諏訪鍛冶谷久保緑地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15</t>
    </r>
  </si>
  <si>
    <t xml:space="preserve">片倉台緑地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98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滝山台緑地</t>
  </si>
  <si>
    <r>
      <rPr>
        <sz val="11"/>
        <rFont val="Noto Sans"/>
        <family val="2"/>
      </rPr>
      <t xml:space="preserve">丸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緑町もみじ公園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柳沢の池公園</t>
  </si>
  <si>
    <r>
      <rPr>
        <sz val="11"/>
        <rFont val="Noto Sans"/>
        <family val="2"/>
      </rPr>
      <t xml:space="preserve">下柚木三丁目</t>
    </r>
    <r>
      <rPr>
        <sz val="11"/>
        <rFont val="ＭＳ Ｐゴシック"/>
        <family val="3"/>
        <charset val="128"/>
      </rPr>
      <t xml:space="preserve">22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堀之内引切公園</t>
  </si>
  <si>
    <r>
      <rPr>
        <sz val="11"/>
        <rFont val="Noto Sans"/>
        <family val="2"/>
      </rPr>
      <t xml:space="preserve">堀之内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別所ふれあい公園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別所花立公園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20</t>
    </r>
  </si>
  <si>
    <t xml:space="preserve">大石やかた公園</t>
  </si>
  <si>
    <r>
      <rPr>
        <sz val="11"/>
        <rFont val="Noto Sans"/>
        <family val="2"/>
      </rPr>
      <t xml:space="preserve">松木</t>
    </r>
    <r>
      <rPr>
        <sz val="11"/>
        <rFont val="ＭＳ Ｐゴシック"/>
        <family val="3"/>
        <charset val="128"/>
      </rPr>
      <t xml:space="preserve">1</t>
    </r>
  </si>
  <si>
    <t xml:space="preserve">松木台公園</t>
  </si>
  <si>
    <r>
      <rPr>
        <sz val="11"/>
        <rFont val="Noto Sans"/>
        <family val="2"/>
      </rPr>
      <t xml:space="preserve">松木</t>
    </r>
    <r>
      <rPr>
        <sz val="11"/>
        <rFont val="ＭＳ Ｐゴシック"/>
        <family val="3"/>
        <charset val="128"/>
      </rPr>
      <t xml:space="preserve">12</t>
    </r>
  </si>
  <si>
    <t xml:space="preserve">松木川端公園</t>
  </si>
  <si>
    <r>
      <rPr>
        <sz val="11"/>
        <rFont val="Noto Sans"/>
        <family val="2"/>
      </rPr>
      <t xml:space="preserve">松木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南大沢日原坂竹林公園</t>
  </si>
  <si>
    <r>
      <rPr>
        <sz val="11"/>
        <rFont val="Noto Sans"/>
        <family val="2"/>
      </rPr>
      <t xml:space="preserve">南大沢二丁目</t>
    </r>
    <r>
      <rPr>
        <sz val="11"/>
        <rFont val="ＭＳ Ｐゴシック"/>
        <family val="3"/>
        <charset val="128"/>
      </rPr>
      <t xml:space="preserve">209</t>
    </r>
  </si>
  <si>
    <t xml:space="preserve">南大沢長谷戸公園</t>
  </si>
  <si>
    <r>
      <rPr>
        <sz val="11"/>
        <rFont val="Noto Sans"/>
        <family val="2"/>
      </rPr>
      <t xml:space="preserve">南大沢二丁目</t>
    </r>
    <r>
      <rPr>
        <sz val="11"/>
        <rFont val="ＭＳ Ｐゴシック"/>
        <family val="3"/>
        <charset val="128"/>
      </rPr>
      <t xml:space="preserve">221</t>
    </r>
  </si>
  <si>
    <t xml:space="preserve">別所公園</t>
  </si>
  <si>
    <r>
      <rPr>
        <sz val="11"/>
        <rFont val="Noto Sans"/>
        <family val="2"/>
      </rPr>
      <t xml:space="preserve">別所二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上柚木公園</t>
  </si>
  <si>
    <r>
      <rPr>
        <sz val="11"/>
        <rFont val="Noto Sans"/>
        <family val="2"/>
      </rPr>
      <t xml:space="preserve">上柚木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ふれあい財団
</t>
    </r>
    <r>
      <rPr>
        <sz val="10"/>
        <rFont val="ＭＳ Ｐゴシック"/>
        <family val="3"/>
        <charset val="128"/>
      </rPr>
      <t xml:space="preserve">TEL 042-675-0227</t>
    </r>
  </si>
  <si>
    <t xml:space="preserve">南浅川緑地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先</t>
    </r>
  </si>
  <si>
    <t xml:space="preserve">霞が丘北公園</t>
  </si>
  <si>
    <r>
      <rPr>
        <sz val="11"/>
        <rFont val="Noto Sans"/>
        <family val="2"/>
      </rPr>
      <t xml:space="preserve">元八王子町三丁目</t>
    </r>
    <r>
      <rPr>
        <sz val="11"/>
        <rFont val="ＭＳ Ｐゴシック"/>
        <family val="3"/>
        <charset val="128"/>
      </rPr>
      <t xml:space="preserve">31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7</t>
    </r>
  </si>
  <si>
    <t xml:space="preserve">梶原谷けやき公園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33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梶原谷とちの木公園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裏宿さくら公園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33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梶原谷緑道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33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陵北大橋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0</t>
    </r>
  </si>
  <si>
    <t xml:space="preserve">堀西公園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96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長沼山下公園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7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北野台とりよせ公園</t>
  </si>
  <si>
    <r>
      <rPr>
        <sz val="11"/>
        <rFont val="Noto Sans"/>
        <family val="2"/>
      </rPr>
      <t xml:space="preserve">北野台一丁目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4</t>
    </r>
  </si>
  <si>
    <t xml:space="preserve">久保山町一丁目公園</t>
  </si>
  <si>
    <r>
      <rPr>
        <sz val="11"/>
        <rFont val="Noto Sans"/>
        <family val="2"/>
      </rPr>
      <t xml:space="preserve">久保山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中道東公園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石川桑原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館町おざき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5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上柚木そよ風公園</t>
  </si>
  <si>
    <r>
      <rPr>
        <sz val="11"/>
        <rFont val="Noto Sans"/>
        <family val="2"/>
      </rPr>
      <t xml:space="preserve">上柚木三丁目</t>
    </r>
    <r>
      <rPr>
        <sz val="11"/>
        <rFont val="ＭＳ Ｐゴシック"/>
        <family val="3"/>
        <charset val="128"/>
      </rPr>
      <t xml:space="preserve">101</t>
    </r>
  </si>
  <si>
    <t xml:space="preserve">上柚木ひだまり公園</t>
  </si>
  <si>
    <r>
      <rPr>
        <sz val="11"/>
        <rFont val="Noto Sans"/>
        <family val="2"/>
      </rPr>
      <t xml:space="preserve">上柚木三丁目</t>
    </r>
    <r>
      <rPr>
        <sz val="11"/>
        <rFont val="ＭＳ Ｐゴシック"/>
        <family val="3"/>
        <charset val="128"/>
      </rPr>
      <t xml:space="preserve">100</t>
    </r>
  </si>
  <si>
    <t xml:space="preserve">九兵衛坂公園</t>
  </si>
  <si>
    <r>
      <rPr>
        <sz val="11"/>
        <rFont val="Noto Sans"/>
        <family val="2"/>
      </rPr>
      <t xml:space="preserve">別所二丁目</t>
    </r>
    <r>
      <rPr>
        <sz val="11"/>
        <rFont val="ＭＳ Ｐゴシック"/>
        <family val="3"/>
        <charset val="128"/>
      </rPr>
      <t xml:space="preserve">25</t>
    </r>
  </si>
  <si>
    <t xml:space="preserve">大塚なかおね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大塚ゆざわ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東中野かじざか公園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大塚ぼうげ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鶴見東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84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陵北大橋南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</t>
    </r>
  </si>
  <si>
    <t xml:space="preserve">石川田島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1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上壱分方公園</t>
  </si>
  <si>
    <r>
      <rPr>
        <sz val="11"/>
        <rFont val="Noto Sans"/>
        <family val="2"/>
      </rPr>
      <t xml:space="preserve">上壱分方町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滝山台緑道</t>
  </si>
  <si>
    <r>
      <rPr>
        <sz val="11"/>
        <rFont val="Noto Sans"/>
        <family val="2"/>
      </rPr>
      <t xml:space="preserve">丸山町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7</t>
    </r>
  </si>
  <si>
    <t xml:space="preserve">北野台緑道</t>
  </si>
  <si>
    <r>
      <rPr>
        <sz val="11"/>
        <rFont val="Noto Sans"/>
        <family val="2"/>
      </rPr>
      <t xml:space="preserve">北野台一丁目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</si>
  <si>
    <t xml:space="preserve">陽光台緑地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緑町北緑地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</si>
  <si>
    <t xml:space="preserve">めじろ台二丁目公園</t>
  </si>
  <si>
    <r>
      <rPr>
        <sz val="11"/>
        <rFont val="Noto Sans"/>
        <family val="2"/>
      </rPr>
      <t xml:space="preserve">めじろ台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長沼ちびっこ公園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8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初沢公園</t>
  </si>
  <si>
    <r>
      <rPr>
        <sz val="11"/>
        <rFont val="Noto Sans"/>
        <family val="2"/>
      </rPr>
      <t xml:space="preserve">初沢町</t>
    </r>
    <r>
      <rPr>
        <sz val="11"/>
        <rFont val="ＭＳ Ｐゴシック"/>
        <family val="3"/>
        <charset val="128"/>
      </rPr>
      <t xml:space="preserve">129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要石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竜ヶ峰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打越東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6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大畑ちびっこ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11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南子安公園</t>
  </si>
  <si>
    <r>
      <rPr>
        <sz val="11"/>
        <rFont val="Noto Sans"/>
        <family val="2"/>
      </rPr>
      <t xml:space="preserve">子安町二丁目</t>
    </r>
    <r>
      <rPr>
        <sz val="11"/>
        <rFont val="ＭＳ Ｐゴシック"/>
        <family val="3"/>
        <charset val="128"/>
      </rPr>
      <t xml:space="preserve">30</t>
    </r>
  </si>
  <si>
    <t xml:space="preserve">叶谷ちびっこ公園</t>
  </si>
  <si>
    <r>
      <rPr>
        <sz val="11"/>
        <rFont val="Noto Sans"/>
        <family val="2"/>
      </rPr>
      <t xml:space="preserve">大楽寺町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大谷ちびっこ公園</t>
  </si>
  <si>
    <r>
      <rPr>
        <sz val="11"/>
        <rFont val="Noto Sans"/>
        <family val="2"/>
      </rPr>
      <t xml:space="preserve">大谷町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</si>
  <si>
    <t xml:space="preserve">ほんごう公園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1</t>
    </r>
  </si>
  <si>
    <t xml:space="preserve">元横一丁目公園</t>
  </si>
  <si>
    <r>
      <rPr>
        <sz val="11"/>
        <rFont val="Noto Sans"/>
        <family val="2"/>
      </rPr>
      <t xml:space="preserve">元横山町一丁目</t>
    </r>
    <r>
      <rPr>
        <sz val="11"/>
        <rFont val="ＭＳ Ｐゴシック"/>
        <family val="3"/>
        <charset val="128"/>
      </rPr>
      <t xml:space="preserve">11</t>
    </r>
  </si>
  <si>
    <t xml:space="preserve">甲の原公園</t>
  </si>
  <si>
    <r>
      <rPr>
        <sz val="11"/>
        <rFont val="Noto Sans"/>
        <family val="2"/>
      </rPr>
      <t xml:space="preserve">中野町</t>
    </r>
    <r>
      <rPr>
        <sz val="11"/>
        <rFont val="ＭＳ Ｐゴシック"/>
        <family val="3"/>
        <charset val="128"/>
      </rPr>
      <t xml:space="preserve">27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北田東公園</t>
  </si>
  <si>
    <t xml:space="preserve">北田西公園</t>
  </si>
  <si>
    <t xml:space="preserve">台町二丁目公園</t>
  </si>
  <si>
    <r>
      <rPr>
        <sz val="11"/>
        <rFont val="Noto Sans"/>
        <family val="2"/>
      </rPr>
      <t xml:space="preserve">台町二丁目</t>
    </r>
    <r>
      <rPr>
        <sz val="11"/>
        <rFont val="ＭＳ Ｐゴシック"/>
        <family val="3"/>
        <charset val="128"/>
      </rPr>
      <t xml:space="preserve">12</t>
    </r>
  </si>
  <si>
    <t xml:space="preserve">中野清水公園</t>
  </si>
  <si>
    <r>
      <rPr>
        <sz val="11"/>
        <rFont val="Noto Sans"/>
        <family val="2"/>
      </rPr>
      <t xml:space="preserve">中野上町五丁目</t>
    </r>
    <r>
      <rPr>
        <sz val="11"/>
        <rFont val="ＭＳ Ｐゴシック"/>
        <family val="3"/>
        <charset val="128"/>
      </rPr>
      <t xml:space="preserve">22</t>
    </r>
  </si>
  <si>
    <t xml:space="preserve">柳沢さくら公園</t>
  </si>
  <si>
    <r>
      <rPr>
        <sz val="11"/>
        <rFont val="Noto Sans"/>
        <family val="2"/>
      </rPr>
      <t xml:space="preserve">弐分方町</t>
    </r>
    <r>
      <rPr>
        <sz val="11"/>
        <rFont val="ＭＳ Ｐゴシック"/>
        <family val="3"/>
        <charset val="128"/>
      </rPr>
      <t xml:space="preserve">463</t>
    </r>
  </si>
  <si>
    <t xml:space="preserve">ならのき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06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</si>
  <si>
    <t xml:space="preserve">富士見町公園</t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7</t>
    </r>
  </si>
  <si>
    <t xml:space="preserve">高尾上宿公園</t>
  </si>
  <si>
    <r>
      <rPr>
        <sz val="11"/>
        <rFont val="Noto Sans"/>
        <family val="2"/>
      </rPr>
      <t xml:space="preserve">高尾町</t>
    </r>
    <r>
      <rPr>
        <sz val="11"/>
        <rFont val="ＭＳ Ｐゴシック"/>
        <family val="3"/>
        <charset val="128"/>
      </rPr>
      <t xml:space="preserve">16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本郷西公園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11</t>
    </r>
  </si>
  <si>
    <t xml:space="preserve">新和田公園</t>
  </si>
  <si>
    <r>
      <rPr>
        <sz val="11"/>
        <rFont val="Noto Sans"/>
        <family val="2"/>
      </rPr>
      <t xml:space="preserve">子安町一丁目</t>
    </r>
    <r>
      <rPr>
        <sz val="11"/>
        <rFont val="ＭＳ Ｐゴシック"/>
        <family val="3"/>
        <charset val="128"/>
      </rPr>
      <t xml:space="preserve">55</t>
    </r>
  </si>
  <si>
    <t xml:space="preserve">東雲第二公園</t>
  </si>
  <si>
    <r>
      <rPr>
        <sz val="11"/>
        <rFont val="Noto Sans"/>
        <family val="2"/>
      </rPr>
      <t xml:space="preserve">散田町一丁目</t>
    </r>
    <r>
      <rPr>
        <sz val="11"/>
        <rFont val="ＭＳ Ｐゴシック"/>
        <family val="3"/>
        <charset val="128"/>
      </rPr>
      <t xml:space="preserve">16</t>
    </r>
  </si>
  <si>
    <t xml:space="preserve">山田公園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16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諏訪浅川公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中小田野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小田野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7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</t>
    </r>
  </si>
  <si>
    <t xml:space="preserve">上川公園</t>
  </si>
  <si>
    <r>
      <rPr>
        <sz val="11"/>
        <rFont val="Noto Sans"/>
        <family val="2"/>
      </rPr>
      <t xml:space="preserve">上川町</t>
    </r>
    <r>
      <rPr>
        <sz val="11"/>
        <rFont val="ＭＳ Ｐゴシック"/>
        <family val="3"/>
        <charset val="128"/>
      </rPr>
      <t xml:space="preserve">27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北田南公園</t>
  </si>
  <si>
    <r>
      <rPr>
        <sz val="11"/>
        <rFont val="Noto Sans"/>
        <family val="2"/>
      </rPr>
      <t xml:space="preserve">明神町一丁目</t>
    </r>
    <r>
      <rPr>
        <sz val="11"/>
        <rFont val="ＭＳ Ｐゴシック"/>
        <family val="3"/>
        <charset val="128"/>
      </rPr>
      <t xml:space="preserve">26</t>
    </r>
  </si>
  <si>
    <t xml:space="preserve">泉町みつば公園</t>
  </si>
  <si>
    <r>
      <rPr>
        <sz val="11"/>
        <rFont val="Noto Sans"/>
        <family val="2"/>
      </rPr>
      <t xml:space="preserve">泉町</t>
    </r>
    <r>
      <rPr>
        <sz val="11"/>
        <rFont val="ＭＳ Ｐゴシック"/>
        <family val="3"/>
        <charset val="128"/>
      </rPr>
      <t xml:space="preserve">13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恩方上ノ原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4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小宮東公園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10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元本郷南公園</t>
  </si>
  <si>
    <r>
      <rPr>
        <sz val="11"/>
        <rFont val="Noto Sans"/>
        <family val="2"/>
      </rPr>
      <t xml:space="preserve">元本郷町二丁目</t>
    </r>
    <r>
      <rPr>
        <sz val="11"/>
        <rFont val="ＭＳ Ｐゴシック"/>
        <family val="3"/>
        <charset val="128"/>
      </rPr>
      <t xml:space="preserve">1</t>
    </r>
  </si>
  <si>
    <t xml:space="preserve">北野上野原公園</t>
  </si>
  <si>
    <r>
      <rPr>
        <sz val="11"/>
        <rFont val="Noto Sans"/>
        <family val="2"/>
      </rPr>
      <t xml:space="preserve">北野町</t>
    </r>
    <r>
      <rPr>
        <sz val="11"/>
        <rFont val="ＭＳ Ｐゴシック"/>
        <family val="3"/>
        <charset val="128"/>
      </rPr>
      <t xml:space="preserve">87</t>
    </r>
  </si>
  <si>
    <t xml:space="preserve">松木峰ヶ谷戸公園</t>
  </si>
  <si>
    <r>
      <rPr>
        <sz val="11"/>
        <rFont val="Noto Sans"/>
        <family val="2"/>
      </rPr>
      <t xml:space="preserve">松木</t>
    </r>
    <r>
      <rPr>
        <sz val="11"/>
        <rFont val="ＭＳ Ｐゴシック"/>
        <family val="3"/>
        <charset val="128"/>
      </rPr>
      <t xml:space="preserve">36</t>
    </r>
  </si>
  <si>
    <t xml:space="preserve">高月公園</t>
  </si>
  <si>
    <r>
      <rPr>
        <sz val="11"/>
        <rFont val="Noto Sans"/>
        <family val="2"/>
      </rPr>
      <t xml:space="preserve">高月町</t>
    </r>
    <r>
      <rPr>
        <sz val="11"/>
        <rFont val="ＭＳ Ｐゴシック"/>
        <family val="3"/>
        <charset val="128"/>
      </rPr>
      <t xml:space="preserve">222</t>
    </r>
  </si>
  <si>
    <t xml:space="preserve">新地公園</t>
  </si>
  <si>
    <r>
      <rPr>
        <sz val="11"/>
        <rFont val="Noto Sans"/>
        <family val="2"/>
      </rPr>
      <t xml:space="preserve">並木町</t>
    </r>
    <r>
      <rPr>
        <sz val="11"/>
        <rFont val="ＭＳ Ｐゴシック"/>
        <family val="3"/>
        <charset val="128"/>
      </rPr>
      <t xml:space="preserve">10</t>
    </r>
  </si>
  <si>
    <t xml:space="preserve">八石公園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6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千人町桑の実公園</t>
  </si>
  <si>
    <r>
      <rPr>
        <sz val="11"/>
        <rFont val="Noto Sans"/>
        <family val="2"/>
      </rPr>
      <t xml:space="preserve">千人町三丁目</t>
    </r>
    <r>
      <rPr>
        <sz val="11"/>
        <rFont val="ＭＳ Ｐゴシック"/>
        <family val="3"/>
        <charset val="128"/>
      </rPr>
      <t xml:space="preserve">4</t>
    </r>
  </si>
  <si>
    <t xml:space="preserve">松林公園</t>
  </si>
  <si>
    <r>
      <rPr>
        <sz val="11"/>
        <rFont val="Noto Sans"/>
        <family val="2"/>
      </rPr>
      <t xml:space="preserve">大和田町七丁目</t>
    </r>
    <r>
      <rPr>
        <sz val="11"/>
        <rFont val="ＭＳ Ｐゴシック"/>
        <family val="3"/>
        <charset val="128"/>
      </rPr>
      <t xml:space="preserve">16</t>
    </r>
  </si>
  <si>
    <t xml:space="preserve">堀之内洗馬川公園</t>
  </si>
  <si>
    <r>
      <rPr>
        <sz val="11"/>
        <rFont val="Noto Sans"/>
        <family val="2"/>
      </rPr>
      <t xml:space="preserve">堀之内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堀之内番場公園</t>
  </si>
  <si>
    <r>
      <rPr>
        <sz val="11"/>
        <rFont val="Noto Sans"/>
        <family val="2"/>
      </rPr>
      <t xml:space="preserve">堀之内三丁目</t>
    </r>
    <r>
      <rPr>
        <sz val="11"/>
        <rFont val="ＭＳ Ｐゴシック"/>
        <family val="3"/>
        <charset val="128"/>
      </rPr>
      <t xml:space="preserve">8</t>
    </r>
  </si>
  <si>
    <t xml:space="preserve">堀之内芝原公園</t>
  </si>
  <si>
    <r>
      <rPr>
        <sz val="11"/>
        <rFont val="Noto Sans"/>
        <family val="2"/>
      </rPr>
      <t xml:space="preserve">堀之内二丁目</t>
    </r>
    <r>
      <rPr>
        <sz val="11"/>
        <rFont val="ＭＳ Ｐゴシック"/>
        <family val="3"/>
        <charset val="128"/>
      </rPr>
      <t xml:space="preserve">8</t>
    </r>
  </si>
  <si>
    <t xml:space="preserve">越野下根公園</t>
  </si>
  <si>
    <r>
      <rPr>
        <sz val="11"/>
        <rFont val="Noto Sans"/>
        <family val="2"/>
      </rPr>
      <t xml:space="preserve">越野</t>
    </r>
    <r>
      <rPr>
        <sz val="11"/>
        <rFont val="ＭＳ Ｐゴシック"/>
        <family val="3"/>
        <charset val="128"/>
      </rPr>
      <t xml:space="preserve">13</t>
    </r>
  </si>
  <si>
    <t xml:space="preserve">下柚木大町公園</t>
  </si>
  <si>
    <r>
      <rPr>
        <sz val="11"/>
        <rFont val="Noto Sans"/>
        <family val="2"/>
      </rPr>
      <t xml:space="preserve">下柚木二丁目</t>
    </r>
    <r>
      <rPr>
        <sz val="11"/>
        <rFont val="ＭＳ Ｐゴシック"/>
        <family val="3"/>
        <charset val="128"/>
      </rPr>
      <t xml:space="preserve">4</t>
    </r>
  </si>
  <si>
    <t xml:space="preserve">上柚木郷戸公園</t>
  </si>
  <si>
    <r>
      <rPr>
        <sz val="11"/>
        <rFont val="Noto Sans"/>
        <family val="2"/>
      </rPr>
      <t xml:space="preserve">上柚木二丁目</t>
    </r>
    <r>
      <rPr>
        <sz val="11"/>
        <rFont val="ＭＳ Ｐゴシック"/>
        <family val="3"/>
        <charset val="128"/>
      </rPr>
      <t xml:space="preserve">6</t>
    </r>
  </si>
  <si>
    <t xml:space="preserve">下柚木１号緑地</t>
  </si>
  <si>
    <r>
      <rPr>
        <sz val="11"/>
        <rFont val="Noto Sans"/>
        <family val="2"/>
      </rPr>
      <t xml:space="preserve">下柚木二丁目</t>
    </r>
    <r>
      <rPr>
        <sz val="11"/>
        <rFont val="ＭＳ Ｐゴシック"/>
        <family val="3"/>
        <charset val="128"/>
      </rPr>
      <t xml:space="preserve">122</t>
    </r>
  </si>
  <si>
    <t xml:space="preserve">南大沢１号緑地</t>
  </si>
  <si>
    <r>
      <rPr>
        <sz val="11"/>
        <rFont val="Noto Sans"/>
        <family val="2"/>
      </rPr>
      <t xml:space="preserve">南大沢二丁目</t>
    </r>
    <r>
      <rPr>
        <sz val="11"/>
        <rFont val="ＭＳ Ｐゴシック"/>
        <family val="3"/>
        <charset val="128"/>
      </rPr>
      <t xml:space="preserve">321</t>
    </r>
  </si>
  <si>
    <t xml:space="preserve">松木１号緑地</t>
  </si>
  <si>
    <r>
      <rPr>
        <sz val="11"/>
        <rFont val="Noto Sans"/>
        <family val="2"/>
      </rPr>
      <t xml:space="preserve">松木</t>
    </r>
    <r>
      <rPr>
        <sz val="11"/>
        <rFont val="ＭＳ Ｐゴシック"/>
        <family val="3"/>
        <charset val="128"/>
      </rPr>
      <t xml:space="preserve">238</t>
    </r>
  </si>
  <si>
    <t xml:space="preserve">上野町ちびっこ公園</t>
  </si>
  <si>
    <r>
      <rPr>
        <sz val="11"/>
        <rFont val="Noto Sans"/>
        <family val="2"/>
      </rPr>
      <t xml:space="preserve">上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小門町ちびっこ公園</t>
  </si>
  <si>
    <r>
      <rPr>
        <sz val="11"/>
        <rFont val="Noto Sans"/>
        <family val="2"/>
      </rPr>
      <t xml:space="preserve">小門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南新町ちびっこ公園</t>
  </si>
  <si>
    <r>
      <rPr>
        <sz val="11"/>
        <rFont val="Noto Sans"/>
        <family val="2"/>
      </rPr>
      <t xml:space="preserve">南新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万町ちびっこ公園</t>
  </si>
  <si>
    <r>
      <rPr>
        <sz val="11"/>
        <rFont val="Noto Sans"/>
        <family val="2"/>
      </rPr>
      <t xml:space="preserve">万町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横川橋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6</t>
    </r>
  </si>
  <si>
    <t xml:space="preserve">あらい公園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7</t>
    </r>
  </si>
  <si>
    <t xml:space="preserve">横川西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舟田北公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1</t>
    </r>
  </si>
  <si>
    <t xml:space="preserve">唐松西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8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一本松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3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楢原鹿島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楢原東部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恩方上宿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14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緑町１号緑地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9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下恩方１号緑地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16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下恩方２号緑地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10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梶原谷緑地</t>
  </si>
  <si>
    <t xml:space="preserve">川口１号緑地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37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犬目１号緑地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長沼２号緑地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3</t>
    </r>
  </si>
  <si>
    <t xml:space="preserve">石川２号緑地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楢原山王緑地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305</t>
    </r>
  </si>
  <si>
    <t xml:space="preserve">大栗川公園</t>
  </si>
  <si>
    <r>
      <rPr>
        <sz val="11"/>
        <rFont val="Noto Sans"/>
        <family val="2"/>
      </rPr>
      <t xml:space="preserve">堀之内三丁目</t>
    </r>
    <r>
      <rPr>
        <sz val="11"/>
        <rFont val="ＭＳ Ｐゴシック"/>
        <family val="3"/>
        <charset val="128"/>
      </rPr>
      <t xml:space="preserve">2</t>
    </r>
  </si>
  <si>
    <t xml:space="preserve">越野吹上公園</t>
  </si>
  <si>
    <r>
      <rPr>
        <sz val="11"/>
        <rFont val="Noto Sans"/>
        <family val="2"/>
      </rPr>
      <t xml:space="preserve">越野</t>
    </r>
    <r>
      <rPr>
        <sz val="11"/>
        <rFont val="ＭＳ Ｐゴシック"/>
        <family val="3"/>
        <charset val="128"/>
      </rPr>
      <t xml:space="preserve">4</t>
    </r>
  </si>
  <si>
    <t xml:space="preserve">大片瀬公園</t>
  </si>
  <si>
    <r>
      <rPr>
        <sz val="11"/>
        <rFont val="Noto Sans"/>
        <family val="2"/>
      </rPr>
      <t xml:space="preserve">下柚木二丁目</t>
    </r>
    <r>
      <rPr>
        <sz val="11"/>
        <rFont val="ＭＳ Ｐゴシック"/>
        <family val="3"/>
        <charset val="128"/>
      </rPr>
      <t xml:space="preserve">20</t>
    </r>
  </si>
  <si>
    <t xml:space="preserve">松木えのき公園</t>
  </si>
  <si>
    <r>
      <rPr>
        <sz val="11"/>
        <rFont val="Noto Sans"/>
        <family val="2"/>
      </rPr>
      <t xml:space="preserve">松木</t>
    </r>
    <r>
      <rPr>
        <sz val="11"/>
        <rFont val="ＭＳ Ｐゴシック"/>
        <family val="3"/>
        <charset val="128"/>
      </rPr>
      <t xml:space="preserve">22</t>
    </r>
  </si>
  <si>
    <t xml:space="preserve">南大沢日向公園</t>
  </si>
  <si>
    <r>
      <rPr>
        <sz val="11"/>
        <rFont val="Noto Sans"/>
        <family val="2"/>
      </rPr>
      <t xml:space="preserve">南大沢一丁目</t>
    </r>
    <r>
      <rPr>
        <sz val="11"/>
        <rFont val="ＭＳ Ｐゴシック"/>
        <family val="3"/>
        <charset val="128"/>
      </rPr>
      <t xml:space="preserve">19</t>
    </r>
  </si>
  <si>
    <t xml:space="preserve">打越碁石坂公園</t>
  </si>
  <si>
    <r>
      <rPr>
        <sz val="11"/>
        <rFont val="Noto Sans"/>
        <family val="2"/>
      </rPr>
      <t xml:space="preserve">北野台五丁目</t>
    </r>
    <r>
      <rPr>
        <sz val="11"/>
        <rFont val="ＭＳ Ｐゴシック"/>
        <family val="3"/>
        <charset val="128"/>
      </rPr>
      <t xml:space="preserve">13</t>
    </r>
  </si>
  <si>
    <t xml:space="preserve">四季の丘公園</t>
  </si>
  <si>
    <r>
      <rPr>
        <sz val="11"/>
        <rFont val="Noto Sans"/>
        <family val="2"/>
      </rPr>
      <t xml:space="preserve">南大沢四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地区</t>
  </si>
  <si>
    <t xml:space="preserve">富士見台公園</t>
  </si>
  <si>
    <r>
      <rPr>
        <sz val="11"/>
        <rFont val="Noto Sans"/>
        <family val="2"/>
      </rPr>
      <t xml:space="preserve">下柚木</t>
    </r>
    <r>
      <rPr>
        <sz val="11"/>
        <rFont val="ＭＳ Ｐゴシック"/>
        <family val="3"/>
        <charset val="128"/>
      </rPr>
      <t xml:space="preserve">9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柳入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4</t>
    </r>
  </si>
  <si>
    <t xml:space="preserve">片倉かまぬき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11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片倉こやと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1170</t>
    </r>
  </si>
  <si>
    <t xml:space="preserve">寺田緑地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白山緑地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817</t>
    </r>
  </si>
  <si>
    <t xml:space="preserve">せせらぎ緑道</t>
  </si>
  <si>
    <r>
      <rPr>
        <sz val="11"/>
        <rFont val="Noto Sans"/>
        <family val="2"/>
      </rPr>
      <t xml:space="preserve">別所二丁目</t>
    </r>
    <r>
      <rPr>
        <sz val="11"/>
        <rFont val="ＭＳ Ｐゴシック"/>
        <family val="3"/>
        <charset val="128"/>
      </rPr>
      <t xml:space="preserve">126</t>
    </r>
  </si>
  <si>
    <t xml:space="preserve">由木緑道</t>
  </si>
  <si>
    <r>
      <rPr>
        <sz val="11"/>
        <rFont val="Noto Sans"/>
        <family val="2"/>
      </rPr>
      <t xml:space="preserve">下柚木二丁目</t>
    </r>
    <r>
      <rPr>
        <sz val="11"/>
        <rFont val="ＭＳ Ｐゴシック"/>
        <family val="3"/>
        <charset val="128"/>
      </rPr>
      <t xml:space="preserve">136</t>
    </r>
  </si>
  <si>
    <t xml:space="preserve">山下こぶし公園</t>
  </si>
  <si>
    <r>
      <rPr>
        <sz val="11"/>
        <rFont val="Noto Sans"/>
        <family val="2"/>
      </rPr>
      <t xml:space="preserve">下柚木三丁目</t>
    </r>
    <r>
      <rPr>
        <sz val="11"/>
        <rFont val="ＭＳ Ｐゴシック"/>
        <family val="3"/>
        <charset val="128"/>
      </rPr>
      <t xml:space="preserve">8</t>
    </r>
  </si>
  <si>
    <t xml:space="preserve">南陽台緑地</t>
  </si>
  <si>
    <r>
      <rPr>
        <sz val="11"/>
        <rFont val="Noto Sans"/>
        <family val="2"/>
      </rPr>
      <t xml:space="preserve">南陽台二丁目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9</t>
    </r>
  </si>
  <si>
    <t xml:space="preserve">大塚１号緑地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梶川緑地</t>
  </si>
  <si>
    <r>
      <rPr>
        <sz val="11"/>
        <rFont val="Noto Sans"/>
        <family val="2"/>
      </rPr>
      <t xml:space="preserve">鹿島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鑓水東公園</t>
  </si>
  <si>
    <r>
      <rPr>
        <sz val="11"/>
        <rFont val="Noto Sans"/>
        <family val="2"/>
      </rPr>
      <t xml:space="preserve">鑓水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散田１号緑地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14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出羽山公園</t>
  </si>
  <si>
    <r>
      <rPr>
        <sz val="11"/>
        <rFont val="Noto Sans"/>
        <family val="2"/>
      </rPr>
      <t xml:space="preserve">城山手一丁目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船田運動広場</t>
  </si>
  <si>
    <r>
      <rPr>
        <sz val="11"/>
        <rFont val="Noto Sans"/>
        <family val="2"/>
      </rPr>
      <t xml:space="preserve">城山手一丁目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0</t>
    </r>
  </si>
  <si>
    <t xml:space="preserve">城山手中公園</t>
  </si>
  <si>
    <r>
      <rPr>
        <sz val="11"/>
        <rFont val="Noto Sans"/>
        <family val="2"/>
      </rPr>
      <t xml:space="preserve">城山手二丁目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1</t>
    </r>
  </si>
  <si>
    <t xml:space="preserve">城山手にれの木公園</t>
  </si>
  <si>
    <r>
      <rPr>
        <sz val="11"/>
        <rFont val="Noto Sans"/>
        <family val="2"/>
      </rPr>
      <t xml:space="preserve">城山手二丁目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1</t>
    </r>
  </si>
  <si>
    <t xml:space="preserve">寺田おしゃもじ公園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3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6</t>
    </r>
  </si>
  <si>
    <t xml:space="preserve">寺田さわやか公園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</t>
    </r>
  </si>
  <si>
    <t xml:space="preserve">上壱分方１号緑地</t>
  </si>
  <si>
    <r>
      <rPr>
        <sz val="11"/>
        <rFont val="Noto Sans"/>
        <family val="2"/>
      </rPr>
      <t xml:space="preserve">上壱分方町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諏訪町・森公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諏訪北公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道場根中央公園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33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道場根西公園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336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道場根東公園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33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道場根緑道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33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中央緑道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33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西寺方椎の木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2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7</t>
    </r>
  </si>
  <si>
    <t xml:space="preserve">西寺方１号緑地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5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とうけん橋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8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桜株第二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39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丹木１号緑地</t>
  </si>
  <si>
    <r>
      <rPr>
        <sz val="11"/>
        <rFont val="Noto Sans"/>
        <family val="2"/>
      </rPr>
      <t xml:space="preserve">丹木町一丁目</t>
    </r>
    <r>
      <rPr>
        <sz val="11"/>
        <rFont val="ＭＳ Ｐゴシック"/>
        <family val="3"/>
        <charset val="128"/>
      </rPr>
      <t xml:space="preserve">3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石橋入緑地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1865</t>
    </r>
  </si>
  <si>
    <t xml:space="preserve">打越牛谷戸公園</t>
  </si>
  <si>
    <r>
      <rPr>
        <sz val="11"/>
        <rFont val="Noto Sans"/>
        <family val="2"/>
      </rPr>
      <t xml:space="preserve">北野台五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打越岡谷公園</t>
  </si>
  <si>
    <r>
      <rPr>
        <sz val="11"/>
        <rFont val="Noto Sans"/>
        <family val="2"/>
      </rPr>
      <t xml:space="preserve">北野台五丁目</t>
    </r>
    <r>
      <rPr>
        <sz val="11"/>
        <rFont val="ＭＳ Ｐゴシック"/>
        <family val="3"/>
        <charset val="128"/>
      </rPr>
      <t xml:space="preserve">21</t>
    </r>
  </si>
  <si>
    <t xml:space="preserve">打越南部公園</t>
  </si>
  <si>
    <r>
      <rPr>
        <sz val="11"/>
        <rFont val="Noto Sans"/>
        <family val="2"/>
      </rPr>
      <t xml:space="preserve">北野台五丁目</t>
    </r>
    <r>
      <rPr>
        <sz val="11"/>
        <rFont val="ＭＳ Ｐゴシック"/>
        <family val="3"/>
        <charset val="128"/>
      </rPr>
      <t xml:space="preserve">42</t>
    </r>
  </si>
  <si>
    <t xml:space="preserve">石川１号緑地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1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</si>
  <si>
    <t xml:space="preserve">石川鶴巻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5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石川鶴巻東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5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石川桜塚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248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宇津木１号緑地</t>
  </si>
  <si>
    <r>
      <rPr>
        <sz val="11"/>
        <rFont val="Noto Sans"/>
        <family val="2"/>
      </rPr>
      <t xml:space="preserve">宇津木町</t>
    </r>
    <r>
      <rPr>
        <sz val="11"/>
        <rFont val="ＭＳ Ｐゴシック"/>
        <family val="3"/>
        <charset val="128"/>
      </rPr>
      <t xml:space="preserve">5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子安かえで公園</t>
  </si>
  <si>
    <r>
      <rPr>
        <sz val="11"/>
        <rFont val="Noto Sans"/>
        <family val="2"/>
      </rPr>
      <t xml:space="preserve">子安町一丁目</t>
    </r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甲の原南緑地</t>
  </si>
  <si>
    <r>
      <rPr>
        <sz val="11"/>
        <rFont val="Noto Sans"/>
        <family val="2"/>
      </rPr>
      <t xml:space="preserve">中野町</t>
    </r>
    <r>
      <rPr>
        <sz val="11"/>
        <rFont val="ＭＳ Ｐゴシック"/>
        <family val="3"/>
        <charset val="128"/>
      </rPr>
      <t xml:space="preserve">24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暁町緑地</t>
  </si>
  <si>
    <r>
      <rPr>
        <sz val="11"/>
        <rFont val="Noto Sans"/>
        <family val="2"/>
      </rPr>
      <t xml:space="preserve">暁町二丁目</t>
    </r>
    <r>
      <rPr>
        <sz val="11"/>
        <rFont val="ＭＳ Ｐゴシック"/>
        <family val="3"/>
        <charset val="128"/>
      </rPr>
      <t xml:space="preserve">4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4</t>
    </r>
  </si>
  <si>
    <t xml:space="preserve">三田緑地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6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坊ヶ谷戸公園</t>
  </si>
  <si>
    <r>
      <rPr>
        <sz val="11"/>
        <rFont val="Noto Sans"/>
        <family val="2"/>
      </rPr>
      <t xml:space="preserve">高尾町</t>
    </r>
    <r>
      <rPr>
        <sz val="11"/>
        <rFont val="ＭＳ Ｐゴシック"/>
        <family val="3"/>
        <charset val="128"/>
      </rPr>
      <t xml:space="preserve">25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天野公園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松原公園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天野谷戸公園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243</t>
    </r>
  </si>
  <si>
    <t xml:space="preserve">向山緑地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245</t>
    </r>
  </si>
  <si>
    <t xml:space="preserve">東中野窪田公園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1300</t>
    </r>
  </si>
  <si>
    <t xml:space="preserve">東中野１号緑地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150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大塚日影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1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常盤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1744</t>
    </r>
  </si>
  <si>
    <t xml:space="preserve">南大沢２号緑地</t>
  </si>
  <si>
    <r>
      <rPr>
        <sz val="11"/>
        <rFont val="Noto Sans"/>
        <family val="2"/>
      </rPr>
      <t xml:space="preserve">南大沢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四季の丘南緑地</t>
  </si>
  <si>
    <r>
      <rPr>
        <sz val="11"/>
        <rFont val="Noto Sans"/>
        <family val="2"/>
      </rPr>
      <t xml:space="preserve">南大沢四丁目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蓮生寺公園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長芝原緑地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35</t>
    </r>
  </si>
  <si>
    <t xml:space="preserve">別所くすのき公園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36</t>
    </r>
  </si>
  <si>
    <t xml:space="preserve">別所実緑地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37</t>
    </r>
  </si>
  <si>
    <t xml:space="preserve">別所やまざくら公園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40</t>
    </r>
  </si>
  <si>
    <t xml:space="preserve">松木公園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長池公園</t>
  </si>
  <si>
    <r>
      <rPr>
        <sz val="11"/>
        <rFont val="Noto Sans"/>
        <family val="2"/>
      </rPr>
      <t xml:space="preserve">別所二丁目</t>
    </r>
    <r>
      <rPr>
        <sz val="11"/>
        <rFont val="ＭＳ Ｐゴシック"/>
        <family val="3"/>
        <charset val="128"/>
      </rPr>
      <t xml:space="preserve">58</t>
    </r>
  </si>
  <si>
    <t xml:space="preserve">別所お月見公園</t>
  </si>
  <si>
    <r>
      <rPr>
        <sz val="11"/>
        <rFont val="Noto Sans"/>
        <family val="2"/>
      </rPr>
      <t xml:space="preserve">別所二丁目</t>
    </r>
    <r>
      <rPr>
        <sz val="11"/>
        <rFont val="ＭＳ Ｐゴシック"/>
        <family val="3"/>
        <charset val="128"/>
      </rPr>
      <t xml:space="preserve">54</t>
    </r>
  </si>
  <si>
    <t xml:space="preserve">城山手緑地</t>
  </si>
  <si>
    <r>
      <rPr>
        <sz val="11"/>
        <rFont val="Noto Sans"/>
        <family val="2"/>
      </rPr>
      <t xml:space="preserve">城山手一丁目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5</t>
    </r>
  </si>
  <si>
    <t xml:space="preserve">城山手こぶし公園</t>
  </si>
  <si>
    <r>
      <rPr>
        <sz val="11"/>
        <rFont val="Noto Sans"/>
        <family val="2"/>
      </rPr>
      <t xml:space="preserve">城山手一丁目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2</t>
    </r>
  </si>
  <si>
    <t xml:space="preserve">陵東公園</t>
  </si>
  <si>
    <r>
      <rPr>
        <sz val="11"/>
        <rFont val="Noto Sans"/>
        <family val="2"/>
      </rPr>
      <t xml:space="preserve">城山手二丁目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74</t>
    </r>
  </si>
  <si>
    <t xml:space="preserve">城山手もみじ公園</t>
  </si>
  <si>
    <r>
      <rPr>
        <sz val="11"/>
        <rFont val="Noto Sans"/>
        <family val="2"/>
      </rPr>
      <t xml:space="preserve">城山手二丁目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6</t>
    </r>
  </si>
  <si>
    <t xml:space="preserve">城山手しらかし公園</t>
  </si>
  <si>
    <r>
      <rPr>
        <sz val="11"/>
        <rFont val="Noto Sans"/>
        <family val="2"/>
      </rPr>
      <t xml:space="preserve">城山手二丁目</t>
    </r>
    <r>
      <rPr>
        <sz val="11"/>
        <rFont val="ＭＳ Ｐゴシック"/>
        <family val="3"/>
        <charset val="128"/>
      </rPr>
      <t xml:space="preserve">10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7</t>
    </r>
  </si>
  <si>
    <t xml:space="preserve">狭間東公園</t>
  </si>
  <si>
    <r>
      <rPr>
        <sz val="11"/>
        <rFont val="Noto Sans"/>
        <family val="2"/>
      </rPr>
      <t xml:space="preserve">狭間町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館町１号緑地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5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</t>
    </r>
  </si>
  <si>
    <t xml:space="preserve">長久保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8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0</t>
    </r>
  </si>
  <si>
    <t xml:space="preserve">殿入中央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428</t>
    </r>
  </si>
  <si>
    <t xml:space="preserve">大楽寺千本木緑地</t>
  </si>
  <si>
    <r>
      <rPr>
        <sz val="11"/>
        <rFont val="Noto Sans"/>
        <family val="2"/>
      </rPr>
      <t xml:space="preserve">大楽寺町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図書塚公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5</t>
    </r>
  </si>
  <si>
    <t xml:space="preserve">弐分方戸割公園</t>
  </si>
  <si>
    <r>
      <rPr>
        <sz val="11"/>
        <rFont val="Noto Sans"/>
        <family val="2"/>
      </rPr>
      <t xml:space="preserve">弐分方町</t>
    </r>
    <r>
      <rPr>
        <sz val="11"/>
        <rFont val="ＭＳ Ｐゴシック"/>
        <family val="3"/>
        <charset val="128"/>
      </rPr>
      <t xml:space="preserve">54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元八王子１号緑地</t>
  </si>
  <si>
    <r>
      <rPr>
        <sz val="11"/>
        <rFont val="Noto Sans"/>
        <family val="2"/>
      </rPr>
      <t xml:space="preserve">元八王子町一丁目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下恩方３号緑地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14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小比企１号緑地</t>
  </si>
  <si>
    <r>
      <rPr>
        <sz val="11"/>
        <rFont val="Noto Sans"/>
        <family val="2"/>
      </rPr>
      <t xml:space="preserve">小比企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小比企両社前公園</t>
  </si>
  <si>
    <r>
      <rPr>
        <sz val="11"/>
        <rFont val="Noto Sans"/>
        <family val="2"/>
      </rPr>
      <t xml:space="preserve">小比企町</t>
    </r>
    <r>
      <rPr>
        <sz val="11"/>
        <rFont val="ＭＳ Ｐゴシック"/>
        <family val="3"/>
        <charset val="128"/>
      </rPr>
      <t xml:space="preserve">12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小比企下向公園</t>
  </si>
  <si>
    <r>
      <rPr>
        <sz val="11"/>
        <rFont val="Noto Sans"/>
        <family val="2"/>
      </rPr>
      <t xml:space="preserve">小比企町</t>
    </r>
    <r>
      <rPr>
        <sz val="11"/>
        <rFont val="ＭＳ Ｐゴシック"/>
        <family val="3"/>
        <charset val="128"/>
      </rPr>
      <t xml:space="preserve">23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長沼両田公園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5</t>
    </r>
  </si>
  <si>
    <t xml:space="preserve">石川３号緑地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7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小宮緑道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粟の須緑地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10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ひよどり山公園</t>
  </si>
  <si>
    <r>
      <rPr>
        <sz val="11"/>
        <rFont val="Noto Sans"/>
        <family val="2"/>
      </rPr>
      <t xml:space="preserve">暁町三丁目</t>
    </r>
    <r>
      <rPr>
        <sz val="11"/>
        <rFont val="ＭＳ Ｐゴシック"/>
        <family val="3"/>
        <charset val="128"/>
      </rPr>
      <t xml:space="preserve">7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</si>
  <si>
    <t xml:space="preserve">下柚木２号緑地</t>
  </si>
  <si>
    <r>
      <rPr>
        <sz val="11"/>
        <rFont val="Noto Sans"/>
        <family val="2"/>
      </rPr>
      <t xml:space="preserve">下柚木二丁目</t>
    </r>
    <r>
      <rPr>
        <sz val="11"/>
        <rFont val="ＭＳ Ｐゴシック"/>
        <family val="3"/>
        <charset val="128"/>
      </rPr>
      <t xml:space="preserve">154</t>
    </r>
  </si>
  <si>
    <t xml:space="preserve">下柚木３号緑地</t>
  </si>
  <si>
    <r>
      <rPr>
        <sz val="11"/>
        <rFont val="Noto Sans"/>
        <family val="2"/>
      </rPr>
      <t xml:space="preserve">下柚木三丁目</t>
    </r>
    <r>
      <rPr>
        <sz val="11"/>
        <rFont val="ＭＳ Ｐゴシック"/>
        <family val="3"/>
        <charset val="128"/>
      </rPr>
      <t xml:space="preserve">111</t>
    </r>
  </si>
  <si>
    <t xml:space="preserve">上柚木東ちびっこ公園</t>
  </si>
  <si>
    <r>
      <rPr>
        <sz val="11"/>
        <rFont val="Noto Sans"/>
        <family val="2"/>
      </rPr>
      <t xml:space="preserve">上柚木</t>
    </r>
    <r>
      <rPr>
        <sz val="11"/>
        <rFont val="ＭＳ Ｐゴシック"/>
        <family val="3"/>
        <charset val="128"/>
      </rPr>
      <t xml:space="preserve">178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下柚木郷戸緑地</t>
  </si>
  <si>
    <r>
      <rPr>
        <sz val="11"/>
        <rFont val="Noto Sans"/>
        <family val="2"/>
      </rPr>
      <t xml:space="preserve">上柚木三丁目</t>
    </r>
    <r>
      <rPr>
        <sz val="11"/>
        <rFont val="ＭＳ Ｐゴシック"/>
        <family val="3"/>
        <charset val="128"/>
      </rPr>
      <t xml:space="preserve">2</t>
    </r>
  </si>
  <si>
    <t xml:space="preserve">神子沢公園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別所夕陽が丘緑地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47</t>
    </r>
  </si>
  <si>
    <t xml:space="preserve">横川弁天池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88</t>
    </r>
  </si>
  <si>
    <t xml:space="preserve">つるまき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108</t>
    </r>
  </si>
  <si>
    <t xml:space="preserve">横川中ちびっこ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横川つつじ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横川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弐分方南ちびっこ公園</t>
  </si>
  <si>
    <r>
      <rPr>
        <sz val="11"/>
        <rFont val="Noto Sans"/>
        <family val="2"/>
      </rPr>
      <t xml:space="preserve">弐分方町</t>
    </r>
    <r>
      <rPr>
        <sz val="11"/>
        <rFont val="ＭＳ Ｐゴシック"/>
        <family val="3"/>
        <charset val="128"/>
      </rPr>
      <t xml:space="preserve">7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恩方川原宿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15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西寺方そよかぜ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川口西ちびっこ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</si>
  <si>
    <t xml:space="preserve">川口片井戸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3014</t>
    </r>
  </si>
  <si>
    <t xml:space="preserve">下犬目ちびっこ公園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4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美山東ちびっこ公園</t>
  </si>
  <si>
    <r>
      <rPr>
        <sz val="11"/>
        <rFont val="Noto Sans"/>
        <family val="2"/>
      </rPr>
      <t xml:space="preserve">美山町</t>
    </r>
    <r>
      <rPr>
        <sz val="11"/>
        <rFont val="ＭＳ Ｐゴシック"/>
        <family val="3"/>
        <charset val="128"/>
      </rPr>
      <t xml:space="preserve">129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美山縄切ちびっこ公園</t>
  </si>
  <si>
    <r>
      <rPr>
        <sz val="11"/>
        <rFont val="Noto Sans"/>
        <family val="2"/>
      </rPr>
      <t xml:space="preserve">美山町</t>
    </r>
    <r>
      <rPr>
        <sz val="11"/>
        <rFont val="ＭＳ Ｐゴシック"/>
        <family val="3"/>
        <charset val="128"/>
      </rPr>
      <t xml:space="preserve">12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戸吹菅井公園</t>
  </si>
  <si>
    <r>
      <rPr>
        <sz val="11"/>
        <rFont val="Noto Sans"/>
        <family val="2"/>
      </rPr>
      <t xml:space="preserve">戸吹町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戸吹１号緑地</t>
  </si>
  <si>
    <r>
      <rPr>
        <sz val="11"/>
        <rFont val="Noto Sans"/>
        <family val="2"/>
      </rPr>
      <t xml:space="preserve">戸吹町</t>
    </r>
    <r>
      <rPr>
        <sz val="11"/>
        <rFont val="ＭＳ Ｐゴシック"/>
        <family val="3"/>
        <charset val="128"/>
      </rPr>
      <t xml:space="preserve">3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小比企稲荷前公園</t>
  </si>
  <si>
    <r>
      <rPr>
        <sz val="11"/>
        <rFont val="Noto Sans"/>
        <family val="2"/>
      </rPr>
      <t xml:space="preserve">小比企町</t>
    </r>
    <r>
      <rPr>
        <sz val="11"/>
        <rFont val="ＭＳ Ｐゴシック"/>
        <family val="3"/>
        <charset val="128"/>
      </rPr>
      <t xml:space="preserve">11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時田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片倉車石北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打越中土入緑地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北野台緑地</t>
  </si>
  <si>
    <r>
      <rPr>
        <sz val="11"/>
        <rFont val="Noto Sans"/>
        <family val="2"/>
      </rPr>
      <t xml:space="preserve">北野台一丁目</t>
    </r>
    <r>
      <rPr>
        <sz val="11"/>
        <rFont val="ＭＳ Ｐゴシック"/>
        <family val="3"/>
        <charset val="128"/>
      </rPr>
      <t xml:space="preserve">16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0</t>
    </r>
  </si>
  <si>
    <t xml:space="preserve">石川前原緑地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0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石川まるやま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25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小宮上方緑地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前大谷公園</t>
  </si>
  <si>
    <r>
      <rPr>
        <sz val="11"/>
        <rFont val="Noto Sans"/>
        <family val="2"/>
      </rPr>
      <t xml:space="preserve">大谷町</t>
    </r>
    <r>
      <rPr>
        <sz val="11"/>
        <rFont val="ＭＳ Ｐゴシック"/>
        <family val="3"/>
        <charset val="128"/>
      </rPr>
      <t xml:space="preserve">7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元本郷二丁目公園</t>
  </si>
  <si>
    <r>
      <rPr>
        <sz val="11"/>
        <rFont val="Noto Sans"/>
        <family val="2"/>
      </rPr>
      <t xml:space="preserve">元本郷町二丁目</t>
    </r>
    <r>
      <rPr>
        <sz val="11"/>
        <rFont val="ＭＳ Ｐゴシック"/>
        <family val="3"/>
        <charset val="128"/>
      </rPr>
      <t xml:space="preserve">12</t>
    </r>
  </si>
  <si>
    <t xml:space="preserve">多摩二ュータウン上柚木優先分譲地協力公園</t>
  </si>
  <si>
    <r>
      <rPr>
        <sz val="11"/>
        <rFont val="Noto Sans"/>
        <family val="2"/>
      </rPr>
      <t xml:space="preserve">上柚木二丁目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大塚八幡山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1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</t>
    </r>
  </si>
  <si>
    <t xml:space="preserve">大塚前山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9</t>
    </r>
  </si>
  <si>
    <t xml:space="preserve">大塚どんどん橋緑地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東谷公園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80</t>
    </r>
  </si>
  <si>
    <t xml:space="preserve">伊丹木公園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65</t>
    </r>
  </si>
  <si>
    <t xml:space="preserve">鑓水大芦公園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14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t xml:space="preserve">清水入緑地</t>
  </si>
  <si>
    <r>
      <rPr>
        <sz val="11"/>
        <rFont val="Noto Sans"/>
        <family val="2"/>
      </rPr>
      <t xml:space="preserve">南大沢二丁目</t>
    </r>
    <r>
      <rPr>
        <sz val="11"/>
        <rFont val="ＭＳ Ｐゴシック"/>
        <family val="3"/>
        <charset val="128"/>
      </rPr>
      <t xml:space="preserve">130</t>
    </r>
  </si>
  <si>
    <t xml:space="preserve">浄瑠璃緑地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121</t>
    </r>
  </si>
  <si>
    <t xml:space="preserve">別所坂公園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126</t>
    </r>
  </si>
  <si>
    <t xml:space="preserve">山田北公園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16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9</t>
    </r>
  </si>
  <si>
    <t xml:space="preserve">長房竜ヶ谷戸公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2</t>
    </r>
  </si>
  <si>
    <t xml:space="preserve">館町山湯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大船久保田公園</t>
  </si>
  <si>
    <r>
      <rPr>
        <sz val="11"/>
        <rFont val="Noto Sans"/>
        <family val="2"/>
      </rPr>
      <t xml:space="preserve">大船町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川町宮ノ下ちびっこ公園</t>
  </si>
  <si>
    <r>
      <rPr>
        <sz val="11"/>
        <rFont val="Noto Sans"/>
        <family val="2"/>
      </rPr>
      <t xml:space="preserve">川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下恩方松竹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下恩方４号緑地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22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尾崎一本杉緑地</t>
  </si>
  <si>
    <r>
      <rPr>
        <sz val="11"/>
        <rFont val="Noto Sans"/>
        <family val="2"/>
      </rPr>
      <t xml:space="preserve">尾崎町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みなみ野の丘公園</t>
  </si>
  <si>
    <r>
      <rPr>
        <sz val="11"/>
        <rFont val="Noto Sans"/>
        <family val="2"/>
      </rPr>
      <t xml:space="preserve">みなみ野一丁目</t>
    </r>
    <r>
      <rPr>
        <sz val="11"/>
        <rFont val="ＭＳ Ｐゴシック"/>
        <family val="3"/>
        <charset val="128"/>
      </rPr>
      <t xml:space="preserve">10</t>
    </r>
  </si>
  <si>
    <t xml:space="preserve">みなみ野第二緑地</t>
  </si>
  <si>
    <r>
      <rPr>
        <sz val="11"/>
        <rFont val="Noto Sans"/>
        <family val="2"/>
      </rPr>
      <t xml:space="preserve">みなみ野五丁目</t>
    </r>
    <r>
      <rPr>
        <sz val="11"/>
        <rFont val="ＭＳ Ｐゴシック"/>
        <family val="3"/>
        <charset val="128"/>
      </rPr>
      <t xml:space="preserve">4</t>
    </r>
  </si>
  <si>
    <t xml:space="preserve">栃谷戸東緑地</t>
  </si>
  <si>
    <r>
      <rPr>
        <sz val="11"/>
        <rFont val="Noto Sans"/>
        <family val="2"/>
      </rPr>
      <t xml:space="preserve">みなみ野五丁目</t>
    </r>
    <r>
      <rPr>
        <sz val="11"/>
        <rFont val="ＭＳ Ｐゴシック"/>
        <family val="3"/>
        <charset val="128"/>
      </rPr>
      <t xml:space="preserve">18</t>
    </r>
  </si>
  <si>
    <t xml:space="preserve">栃谷戸公園</t>
  </si>
  <si>
    <r>
      <rPr>
        <sz val="11"/>
        <rFont val="Noto Sans"/>
        <family val="2"/>
      </rPr>
      <t xml:space="preserve">みなみ野五丁目</t>
    </r>
    <r>
      <rPr>
        <sz val="11"/>
        <rFont val="ＭＳ Ｐゴシック"/>
        <family val="3"/>
        <charset val="128"/>
      </rPr>
      <t xml:space="preserve">29</t>
    </r>
  </si>
  <si>
    <t xml:space="preserve">みなみ野第一緑地</t>
  </si>
  <si>
    <r>
      <rPr>
        <sz val="11"/>
        <rFont val="Noto Sans"/>
        <family val="2"/>
      </rPr>
      <t xml:space="preserve">みなみ野六丁目</t>
    </r>
    <r>
      <rPr>
        <sz val="11"/>
        <rFont val="ＭＳ Ｐゴシック"/>
        <family val="3"/>
        <charset val="128"/>
      </rPr>
      <t xml:space="preserve">8</t>
    </r>
  </si>
  <si>
    <t xml:space="preserve">みなみ野けやき公園</t>
  </si>
  <si>
    <r>
      <rPr>
        <sz val="11"/>
        <rFont val="Noto Sans"/>
        <family val="2"/>
      </rPr>
      <t xml:space="preserve">みなみ野六丁目</t>
    </r>
    <r>
      <rPr>
        <sz val="11"/>
        <rFont val="ＭＳ Ｐゴシック"/>
        <family val="3"/>
        <charset val="128"/>
      </rPr>
      <t xml:space="preserve">13</t>
    </r>
  </si>
  <si>
    <t xml:space="preserve">打越大畑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6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石川はるかぜ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0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</si>
  <si>
    <t xml:space="preserve">小宮１号緑地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12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小宮上方あおぞら公園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12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暁町北公園</t>
  </si>
  <si>
    <r>
      <rPr>
        <sz val="11"/>
        <rFont val="Noto Sans"/>
        <family val="2"/>
      </rPr>
      <t xml:space="preserve">暁町三丁目</t>
    </r>
    <r>
      <rPr>
        <sz val="11"/>
        <rFont val="ＭＳ Ｐゴシック"/>
        <family val="3"/>
        <charset val="128"/>
      </rPr>
      <t xml:space="preserve">7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大和田三丁目ちびっこ公園</t>
  </si>
  <si>
    <r>
      <rPr>
        <sz val="11"/>
        <rFont val="Noto Sans"/>
        <family val="2"/>
      </rPr>
      <t xml:space="preserve">大和田町三丁目</t>
    </r>
    <r>
      <rPr>
        <sz val="11"/>
        <rFont val="ＭＳ Ｐゴシック"/>
        <family val="3"/>
        <charset val="128"/>
      </rPr>
      <t xml:space="preserve">24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大塚ひなたが丘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大塚ひなた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t xml:space="preserve">鑓水諏訪前ちびっこ公園</t>
  </si>
  <si>
    <r>
      <rPr>
        <sz val="11"/>
        <rFont val="Noto Sans"/>
        <family val="2"/>
      </rPr>
      <t xml:space="preserve">鑓水</t>
    </r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鑓水日影弁財天緑地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141</t>
    </r>
  </si>
  <si>
    <t xml:space="preserve">鑓水大芦緑地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171</t>
    </r>
  </si>
  <si>
    <t xml:space="preserve">鑓水水甫緑地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南大沢東緑地</t>
  </si>
  <si>
    <r>
      <rPr>
        <sz val="11"/>
        <rFont val="Noto Sans"/>
        <family val="2"/>
      </rPr>
      <t xml:space="preserve">南大沢二丁目</t>
    </r>
    <r>
      <rPr>
        <sz val="11"/>
        <rFont val="ＭＳ Ｐゴシック"/>
        <family val="3"/>
        <charset val="128"/>
      </rPr>
      <t xml:space="preserve">127</t>
    </r>
  </si>
  <si>
    <t xml:space="preserve">別所からまつ緑地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247</t>
    </r>
  </si>
  <si>
    <t xml:space="preserve">館町２号緑地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ゆりのき台中央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8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9</t>
    </r>
  </si>
  <si>
    <t xml:space="preserve">ゆりのき台緑道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8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2</t>
    </r>
  </si>
  <si>
    <t xml:space="preserve">ゆりのき台緑地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横川滝原ちびっこ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10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霞が丘緑地</t>
  </si>
  <si>
    <r>
      <rPr>
        <sz val="11"/>
        <rFont val="Noto Sans"/>
        <family val="2"/>
      </rPr>
      <t xml:space="preserve">元八王子町三丁目</t>
    </r>
    <r>
      <rPr>
        <sz val="11"/>
        <rFont val="ＭＳ Ｐゴシック"/>
        <family val="3"/>
        <charset val="128"/>
      </rPr>
      <t xml:space="preserve">21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中小田野ちびっこ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犬目甲の原ちびっこ公園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2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楢原ちびっこ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3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片倉町臺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9</t>
    </r>
  </si>
  <si>
    <t xml:space="preserve">西片倉第二緑地</t>
  </si>
  <si>
    <r>
      <rPr>
        <sz val="11"/>
        <rFont val="Noto Sans"/>
        <family val="2"/>
      </rPr>
      <t xml:space="preserve">西片倉三丁目</t>
    </r>
    <r>
      <rPr>
        <sz val="11"/>
        <rFont val="ＭＳ Ｐゴシック"/>
        <family val="3"/>
        <charset val="128"/>
      </rPr>
      <t xml:space="preserve">2</t>
    </r>
  </si>
  <si>
    <t xml:space="preserve">西片倉第一緑地</t>
  </si>
  <si>
    <r>
      <rPr>
        <sz val="11"/>
        <rFont val="Noto Sans"/>
        <family val="2"/>
      </rPr>
      <t xml:space="preserve">西片倉三丁目</t>
    </r>
    <r>
      <rPr>
        <sz val="11"/>
        <rFont val="ＭＳ Ｐゴシック"/>
        <family val="3"/>
        <charset val="128"/>
      </rPr>
      <t xml:space="preserve">6</t>
    </r>
  </si>
  <si>
    <t xml:space="preserve">西片倉つつじ公園</t>
  </si>
  <si>
    <r>
      <rPr>
        <sz val="11"/>
        <rFont val="Noto Sans"/>
        <family val="2"/>
      </rPr>
      <t xml:space="preserve">西片倉三丁目</t>
    </r>
    <r>
      <rPr>
        <sz val="11"/>
        <rFont val="ＭＳ Ｐゴシック"/>
        <family val="3"/>
        <charset val="128"/>
      </rPr>
      <t xml:space="preserve">13</t>
    </r>
  </si>
  <si>
    <t xml:space="preserve">みなみ野第三緑地</t>
  </si>
  <si>
    <r>
      <rPr>
        <sz val="11"/>
        <rFont val="Noto Sans"/>
        <family val="2"/>
      </rPr>
      <t xml:space="preserve">みなみ野三丁目</t>
    </r>
    <r>
      <rPr>
        <sz val="11"/>
        <rFont val="ＭＳ Ｐゴシック"/>
        <family val="3"/>
        <charset val="128"/>
      </rPr>
      <t xml:space="preserve">23</t>
    </r>
  </si>
  <si>
    <t xml:space="preserve">みなみ野かしのき公園</t>
  </si>
  <si>
    <r>
      <rPr>
        <sz val="11"/>
        <rFont val="Noto Sans"/>
        <family val="2"/>
      </rPr>
      <t xml:space="preserve">みなみ野四丁目</t>
    </r>
    <r>
      <rPr>
        <sz val="11"/>
        <rFont val="ＭＳ Ｐゴシック"/>
        <family val="3"/>
        <charset val="128"/>
      </rPr>
      <t xml:space="preserve">26</t>
    </r>
  </si>
  <si>
    <t xml:space="preserve">打越大畑北緑地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打越たんぽぽ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9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8</t>
    </r>
  </si>
  <si>
    <t xml:space="preserve">小宮２号緑地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12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駒形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676</t>
    </r>
  </si>
  <si>
    <t xml:space="preserve">暁町三丁目公園</t>
  </si>
  <si>
    <r>
      <rPr>
        <sz val="11"/>
        <rFont val="Noto Sans"/>
        <family val="2"/>
      </rPr>
      <t xml:space="preserve">暁町三丁目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大和田街かど公園</t>
  </si>
  <si>
    <r>
      <rPr>
        <sz val="11"/>
        <rFont val="Noto Sans"/>
        <family val="2"/>
      </rPr>
      <t xml:space="preserve">大和田町六丁目</t>
    </r>
    <r>
      <rPr>
        <sz val="11"/>
        <rFont val="ＭＳ Ｐゴシック"/>
        <family val="3"/>
        <charset val="128"/>
      </rPr>
      <t xml:space="preserve">6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</si>
  <si>
    <t xml:space="preserve">由木めぐみ野公園</t>
  </si>
  <si>
    <r>
      <rPr>
        <sz val="11"/>
        <rFont val="Noto Sans"/>
        <family val="2"/>
      </rPr>
      <t xml:space="preserve">下柚木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越野中村ちびっこ公園</t>
  </si>
  <si>
    <r>
      <rPr>
        <sz val="11"/>
        <rFont val="Noto Sans"/>
        <family val="2"/>
      </rPr>
      <t xml:space="preserve">越野</t>
    </r>
    <r>
      <rPr>
        <sz val="11"/>
        <rFont val="ＭＳ Ｐゴシック"/>
        <family val="3"/>
        <charset val="128"/>
      </rPr>
      <t xml:space="preserve">3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</si>
  <si>
    <t xml:space="preserve">秋葉台北緑地</t>
  </si>
  <si>
    <r>
      <rPr>
        <sz val="11"/>
        <rFont val="Noto Sans"/>
        <family val="2"/>
      </rPr>
      <t xml:space="preserve">堀之内三丁目</t>
    </r>
    <r>
      <rPr>
        <sz val="11"/>
        <rFont val="ＭＳ Ｐゴシック"/>
        <family val="3"/>
        <charset val="128"/>
      </rPr>
      <t xml:space="preserve">16</t>
    </r>
  </si>
  <si>
    <t xml:space="preserve">鑓水公園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66</t>
    </r>
  </si>
  <si>
    <t xml:space="preserve">小山内裏緑道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415</t>
    </r>
  </si>
  <si>
    <t xml:space="preserve">秋葉台南緑地</t>
  </si>
  <si>
    <r>
      <rPr>
        <sz val="11"/>
        <rFont val="Noto Sans"/>
        <family val="2"/>
      </rPr>
      <t xml:space="preserve">別所二丁目</t>
    </r>
    <r>
      <rPr>
        <sz val="11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南部</t>
    </r>
    <r>
      <rPr>
        <sz val="10"/>
        <rFont val="ＭＳ Ｐゴシック"/>
        <family val="3"/>
        <charset val="128"/>
      </rPr>
      <t xml:space="preserve">1 </t>
    </r>
  </si>
  <si>
    <t xml:space="preserve">大巻白旗橋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巴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</t>
    </r>
  </si>
  <si>
    <t xml:space="preserve">大桑公園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4</t>
    </r>
  </si>
  <si>
    <t xml:space="preserve">下恩方松竹ちびっこ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21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川口下川原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5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</si>
  <si>
    <t xml:space="preserve">みなみ野菖蒲谷戸公園</t>
  </si>
  <si>
    <r>
      <rPr>
        <sz val="11"/>
        <rFont val="Noto Sans"/>
        <family val="2"/>
      </rPr>
      <t xml:space="preserve">みなみ野三丁目</t>
    </r>
    <r>
      <rPr>
        <sz val="11"/>
        <rFont val="ＭＳ Ｐゴシック"/>
        <family val="3"/>
        <charset val="128"/>
      </rPr>
      <t xml:space="preserve">13</t>
    </r>
  </si>
  <si>
    <t xml:space="preserve">前大谷西ちびっこ公園</t>
  </si>
  <si>
    <r>
      <rPr>
        <sz val="11"/>
        <rFont val="Noto Sans"/>
        <family val="2"/>
      </rPr>
      <t xml:space="preserve">大谷町</t>
    </r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上柚木ゆざわ緑地</t>
  </si>
  <si>
    <r>
      <rPr>
        <sz val="11"/>
        <rFont val="Noto Sans"/>
        <family val="2"/>
      </rPr>
      <t xml:space="preserve">上柚木二丁目</t>
    </r>
    <r>
      <rPr>
        <sz val="11"/>
        <rFont val="ＭＳ Ｐゴシック"/>
        <family val="3"/>
        <charset val="128"/>
      </rPr>
      <t xml:space="preserve">20</t>
    </r>
  </si>
  <si>
    <t xml:space="preserve">大塚日向台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4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大塚２号緑地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鑓水神子沢緑地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61</t>
    </r>
  </si>
  <si>
    <t xml:space="preserve">鑓水板木の杜緑地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めじろ台三田公園</t>
  </si>
  <si>
    <r>
      <rPr>
        <sz val="11"/>
        <rFont val="Noto Sans"/>
        <family val="2"/>
      </rPr>
      <t xml:space="preserve">めじろ台四丁目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</si>
  <si>
    <t xml:space="preserve">長房１号緑地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長房見晴台公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</t>
    </r>
  </si>
  <si>
    <t xml:space="preserve">横川さざんか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横川そよかぜ公園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11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</si>
  <si>
    <t xml:space="preserve">下恩方元木ちびっこ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七国第三緑地</t>
  </si>
  <si>
    <r>
      <rPr>
        <sz val="11"/>
        <rFont val="Noto Sans"/>
        <family val="2"/>
      </rPr>
      <t xml:space="preserve">七国五丁目</t>
    </r>
    <r>
      <rPr>
        <sz val="11"/>
        <rFont val="ＭＳ Ｐゴシック"/>
        <family val="3"/>
        <charset val="128"/>
      </rPr>
      <t xml:space="preserve">24</t>
    </r>
  </si>
  <si>
    <t xml:space="preserve">七国第一緑地</t>
  </si>
  <si>
    <r>
      <rPr>
        <sz val="11"/>
        <rFont val="Noto Sans"/>
        <family val="2"/>
      </rPr>
      <t xml:space="preserve">七国六丁目</t>
    </r>
    <r>
      <rPr>
        <sz val="11"/>
        <rFont val="ＭＳ Ｐゴシック"/>
        <family val="3"/>
        <charset val="128"/>
      </rPr>
      <t xml:space="preserve">19</t>
    </r>
  </si>
  <si>
    <t xml:space="preserve">七国第二緑地</t>
  </si>
  <si>
    <r>
      <rPr>
        <sz val="11"/>
        <rFont val="Noto Sans"/>
        <family val="2"/>
      </rPr>
      <t xml:space="preserve">七国六丁目</t>
    </r>
    <r>
      <rPr>
        <sz val="11"/>
        <rFont val="ＭＳ Ｐゴシック"/>
        <family val="3"/>
        <charset val="128"/>
      </rPr>
      <t xml:space="preserve">40</t>
    </r>
  </si>
  <si>
    <t xml:space="preserve">上柚木緑地公園</t>
  </si>
  <si>
    <r>
      <rPr>
        <sz val="11"/>
        <rFont val="Noto Sans"/>
        <family val="2"/>
      </rPr>
      <t xml:space="preserve">上柚木二丁目</t>
    </r>
    <r>
      <rPr>
        <sz val="11"/>
        <rFont val="ＭＳ Ｐゴシック"/>
        <family val="3"/>
        <charset val="128"/>
      </rPr>
      <t xml:space="preserve">55</t>
    </r>
  </si>
  <si>
    <t xml:space="preserve">堀之内下寺沢公園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5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大塚１号ちびっこ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大塚３号緑地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松が谷１号緑地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別所１号緑地</t>
  </si>
  <si>
    <r>
      <rPr>
        <sz val="11"/>
        <rFont val="Noto Sans"/>
        <family val="2"/>
      </rPr>
      <t xml:space="preserve">松が谷</t>
    </r>
    <r>
      <rPr>
        <sz val="11"/>
        <rFont val="ＭＳ Ｐゴシック"/>
        <family val="3"/>
        <charset val="128"/>
      </rPr>
      <t xml:space="preserve">199</t>
    </r>
  </si>
  <si>
    <t xml:space="preserve">鑓水水甫公園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鑓水小山緑地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尾根緑道</t>
  </si>
  <si>
    <r>
      <rPr>
        <sz val="11"/>
        <rFont val="Noto Sans"/>
        <family val="2"/>
      </rPr>
      <t xml:space="preserve">南大沢三丁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南大沢四季の丘緑地</t>
  </si>
  <si>
    <r>
      <rPr>
        <sz val="11"/>
        <rFont val="Noto Sans"/>
        <family val="2"/>
      </rPr>
      <t xml:space="preserve">南大沢四丁目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元八王子千本桜公園</t>
  </si>
  <si>
    <r>
      <rPr>
        <sz val="11"/>
        <rFont val="Noto Sans"/>
        <family val="2"/>
      </rPr>
      <t xml:space="preserve">元八王子町二丁目</t>
    </r>
    <r>
      <rPr>
        <sz val="11"/>
        <rFont val="ＭＳ Ｐゴシック"/>
        <family val="3"/>
        <charset val="128"/>
      </rPr>
      <t xml:space="preserve">10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川口榎木ちびっこ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1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川口若葉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2</t>
    </r>
  </si>
  <si>
    <t xml:space="preserve">北野こだち公園</t>
  </si>
  <si>
    <r>
      <rPr>
        <sz val="11"/>
        <rFont val="Noto Sans"/>
        <family val="2"/>
      </rPr>
      <t xml:space="preserve">北野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石川前原街かど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石川西野ちびっこ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7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宇津木３号緑地</t>
  </si>
  <si>
    <r>
      <rPr>
        <sz val="11"/>
        <rFont val="Noto Sans"/>
        <family val="2"/>
      </rPr>
      <t xml:space="preserve">宇津木町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宇津木北ちびっこ公園</t>
  </si>
  <si>
    <r>
      <rPr>
        <sz val="11"/>
        <rFont val="Noto Sans"/>
        <family val="2"/>
      </rPr>
      <t xml:space="preserve">宇津木町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宇津木２号緑地</t>
  </si>
  <si>
    <r>
      <rPr>
        <sz val="11"/>
        <rFont val="Noto Sans"/>
        <family val="2"/>
      </rPr>
      <t xml:space="preserve">宇津木町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t xml:space="preserve">小宮さつき公園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子安ふれあい公園</t>
  </si>
  <si>
    <r>
      <rPr>
        <sz val="11"/>
        <rFont val="Noto Sans"/>
        <family val="2"/>
      </rPr>
      <t xml:space="preserve">子安町三丁目</t>
    </r>
    <r>
      <rPr>
        <sz val="11"/>
        <rFont val="ＭＳ Ｐゴシック"/>
        <family val="3"/>
        <charset val="128"/>
      </rPr>
      <t xml:space="preserve">5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子安濱村こかげ公園</t>
  </si>
  <si>
    <r>
      <rPr>
        <sz val="11"/>
        <rFont val="Noto Sans"/>
        <family val="2"/>
      </rPr>
      <t xml:space="preserve">子安町四丁目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大楽寺ちびっこ公園</t>
  </si>
  <si>
    <r>
      <rPr>
        <sz val="11"/>
        <rFont val="Noto Sans"/>
        <family val="2"/>
      </rPr>
      <t xml:space="preserve">大楽寺町</t>
    </r>
    <r>
      <rPr>
        <sz val="11"/>
        <rFont val="ＭＳ Ｐゴシック"/>
        <family val="3"/>
        <charset val="128"/>
      </rPr>
      <t xml:space="preserve">3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西片倉只沼の尾根緑地</t>
  </si>
  <si>
    <r>
      <rPr>
        <sz val="11"/>
        <rFont val="Noto Sans"/>
        <family val="2"/>
      </rPr>
      <t xml:space="preserve">西片倉二丁目</t>
    </r>
    <r>
      <rPr>
        <sz val="11"/>
        <rFont val="ＭＳ Ｐゴシック"/>
        <family val="3"/>
        <charset val="128"/>
      </rPr>
      <t xml:space="preserve">19</t>
    </r>
  </si>
  <si>
    <t xml:space="preserve">宇津貫公園</t>
  </si>
  <si>
    <r>
      <rPr>
        <sz val="11"/>
        <rFont val="Noto Sans"/>
        <family val="2"/>
      </rPr>
      <t xml:space="preserve">七国六丁目</t>
    </r>
    <r>
      <rPr>
        <sz val="11"/>
        <rFont val="ＭＳ Ｐゴシック"/>
        <family val="3"/>
        <charset val="128"/>
      </rPr>
      <t xml:space="preserve">1</t>
    </r>
  </si>
  <si>
    <t xml:space="preserve">みなみ野毘沙門の丘緑地</t>
  </si>
  <si>
    <r>
      <rPr>
        <sz val="11"/>
        <rFont val="Noto Sans"/>
        <family val="2"/>
      </rPr>
      <t xml:space="preserve">みなみ野二丁目</t>
    </r>
    <r>
      <rPr>
        <sz val="11"/>
        <rFont val="ＭＳ Ｐゴシック"/>
        <family val="3"/>
        <charset val="128"/>
      </rPr>
      <t xml:space="preserve">9</t>
    </r>
  </si>
  <si>
    <t xml:space="preserve">みなみ野君田の尾根緑地</t>
  </si>
  <si>
    <r>
      <rPr>
        <sz val="11"/>
        <rFont val="Noto Sans"/>
        <family val="2"/>
      </rPr>
      <t xml:space="preserve">みなみ野四丁目</t>
    </r>
    <r>
      <rPr>
        <sz val="11"/>
        <rFont val="ＭＳ Ｐゴシック"/>
        <family val="3"/>
        <charset val="128"/>
      </rPr>
      <t xml:space="preserve">4</t>
    </r>
  </si>
  <si>
    <t xml:space="preserve">七国第四緑地</t>
  </si>
  <si>
    <r>
      <rPr>
        <sz val="11"/>
        <rFont val="Noto Sans"/>
        <family val="2"/>
      </rPr>
      <t xml:space="preserve">七国五丁目</t>
    </r>
    <r>
      <rPr>
        <sz val="11"/>
        <rFont val="ＭＳ Ｐゴシック"/>
        <family val="3"/>
        <charset val="128"/>
      </rPr>
      <t xml:space="preserve">28</t>
    </r>
  </si>
  <si>
    <t xml:space="preserve">石川あさくらの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920</t>
    </r>
  </si>
  <si>
    <t xml:space="preserve">打越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12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子安街かど緑地</t>
  </si>
  <si>
    <r>
      <rPr>
        <sz val="11"/>
        <rFont val="Noto Sans"/>
        <family val="2"/>
      </rPr>
      <t xml:space="preserve">子安町一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大和田安戸緑地</t>
  </si>
  <si>
    <r>
      <rPr>
        <sz val="11"/>
        <rFont val="Noto Sans"/>
        <family val="2"/>
      </rPr>
      <t xml:space="preserve">大和田町七丁目</t>
    </r>
    <r>
      <rPr>
        <sz val="11"/>
        <rFont val="ＭＳ Ｐゴシック"/>
        <family val="3"/>
        <charset val="128"/>
      </rPr>
      <t xml:space="preserve">22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緑町２号緑地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由木さとやま公園</t>
  </si>
  <si>
    <r>
      <rPr>
        <sz val="11"/>
        <rFont val="Noto Sans"/>
        <family val="2"/>
      </rPr>
      <t xml:space="preserve">下柚木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5</t>
    </r>
  </si>
  <si>
    <t xml:space="preserve">由木さえずり公園</t>
  </si>
  <si>
    <r>
      <rPr>
        <sz val="11"/>
        <rFont val="Noto Sans"/>
        <family val="2"/>
      </rPr>
      <t xml:space="preserve">下柚木字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6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</t>
    </r>
  </si>
  <si>
    <t xml:space="preserve">堀之内下寺沢南公園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鑓水東緑地</t>
  </si>
  <si>
    <r>
      <rPr>
        <sz val="11"/>
        <rFont val="Noto Sans"/>
        <family val="2"/>
      </rPr>
      <t xml:space="preserve">鑓水字東京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椚田山王坂緑地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</si>
  <si>
    <t xml:space="preserve">大船前田南公園</t>
  </si>
  <si>
    <r>
      <rPr>
        <sz val="11"/>
        <rFont val="Noto Sans"/>
        <family val="2"/>
      </rPr>
      <t xml:space="preserve">大船町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大船前田中公園</t>
  </si>
  <si>
    <r>
      <rPr>
        <sz val="11"/>
        <rFont val="Noto Sans"/>
        <family val="2"/>
      </rPr>
      <t xml:space="preserve">大船町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大船前田北公園</t>
  </si>
  <si>
    <r>
      <rPr>
        <sz val="11"/>
        <rFont val="Noto Sans"/>
        <family val="2"/>
      </rPr>
      <t xml:space="preserve">大船町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大船前田緑地</t>
  </si>
  <si>
    <r>
      <rPr>
        <sz val="11"/>
        <rFont val="Noto Sans"/>
        <family val="2"/>
      </rPr>
      <t xml:space="preserve">大船町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中小田野南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295</t>
    </r>
  </si>
  <si>
    <t xml:space="preserve">兵衛下平公園</t>
  </si>
  <si>
    <r>
      <rPr>
        <sz val="11"/>
        <rFont val="Noto Sans"/>
        <family val="2"/>
      </rPr>
      <t xml:space="preserve">兵衛一丁目</t>
    </r>
    <r>
      <rPr>
        <sz val="11"/>
        <rFont val="ＭＳ Ｐゴシック"/>
        <family val="3"/>
        <charset val="128"/>
      </rPr>
      <t xml:space="preserve">8</t>
    </r>
  </si>
  <si>
    <t xml:space="preserve">七国君田公園</t>
  </si>
  <si>
    <r>
      <rPr>
        <sz val="11"/>
        <rFont val="Noto Sans"/>
        <family val="2"/>
      </rPr>
      <t xml:space="preserve">七国六丁目</t>
    </r>
    <r>
      <rPr>
        <sz val="11"/>
        <rFont val="ＭＳ Ｐゴシック"/>
        <family val="3"/>
        <charset val="128"/>
      </rPr>
      <t xml:space="preserve">25</t>
    </r>
  </si>
  <si>
    <t xml:space="preserve">打越旭ヶ丘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12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打越日向前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2017</t>
    </r>
  </si>
  <si>
    <t xml:space="preserve">打越土入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2018</t>
    </r>
  </si>
  <si>
    <t xml:space="preserve">由木めぐみ野緑地</t>
  </si>
  <si>
    <r>
      <rPr>
        <sz val="11"/>
        <rFont val="Noto Sans"/>
        <family val="2"/>
      </rPr>
      <t xml:space="preserve">下柚木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天野南公園</t>
  </si>
  <si>
    <r>
      <rPr>
        <sz val="11"/>
        <rFont val="Noto Sans"/>
        <family val="2"/>
      </rPr>
      <t xml:space="preserve">東中野</t>
    </r>
    <r>
      <rPr>
        <sz val="11"/>
        <rFont val="ＭＳ Ｐゴシック"/>
        <family val="3"/>
        <charset val="128"/>
      </rPr>
      <t xml:space="preserve">14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並木町ふれあい公園</t>
  </si>
  <si>
    <r>
      <rPr>
        <sz val="11"/>
        <rFont val="Noto Sans"/>
        <family val="2"/>
      </rPr>
      <t xml:space="preserve">並木町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下恩方上ノ原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8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下川口ちびっこ公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2</t>
    </r>
  </si>
  <si>
    <t xml:space="preserve">楢原幸神ちびっこ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</si>
  <si>
    <t xml:space="preserve">みなみ野毘沙門東緑地</t>
  </si>
  <si>
    <r>
      <rPr>
        <sz val="11"/>
        <rFont val="Noto Sans"/>
        <family val="2"/>
      </rPr>
      <t xml:space="preserve">みなみ野二丁目</t>
    </r>
    <r>
      <rPr>
        <sz val="11"/>
        <rFont val="ＭＳ Ｐゴシック"/>
        <family val="3"/>
        <charset val="128"/>
      </rPr>
      <t xml:space="preserve">4</t>
    </r>
  </si>
  <si>
    <t xml:space="preserve">みなみ野第四緑地</t>
  </si>
  <si>
    <r>
      <rPr>
        <sz val="11"/>
        <rFont val="Noto Sans"/>
        <family val="2"/>
      </rPr>
      <t xml:space="preserve">みなみ野三丁目</t>
    </r>
    <r>
      <rPr>
        <sz val="11"/>
        <rFont val="ＭＳ Ｐゴシック"/>
        <family val="3"/>
        <charset val="128"/>
      </rPr>
      <t xml:space="preserve">6</t>
    </r>
  </si>
  <si>
    <t xml:space="preserve">大谷みちくさ公園</t>
  </si>
  <si>
    <r>
      <rPr>
        <sz val="11"/>
        <rFont val="Noto Sans"/>
        <family val="2"/>
      </rPr>
      <t xml:space="preserve">大谷町</t>
    </r>
    <r>
      <rPr>
        <sz val="11"/>
        <rFont val="ＭＳ Ｐゴシック"/>
        <family val="3"/>
        <charset val="128"/>
      </rPr>
      <t xml:space="preserve">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中野山王二丁目緑地</t>
  </si>
  <si>
    <r>
      <rPr>
        <sz val="11"/>
        <rFont val="Noto Sans"/>
        <family val="2"/>
      </rPr>
      <t xml:space="preserve">中野山王二丁目</t>
    </r>
    <r>
      <rPr>
        <sz val="11"/>
        <rFont val="ＭＳ Ｐゴシック"/>
        <family val="3"/>
        <charset val="128"/>
      </rPr>
      <t xml:space="preserve">553</t>
    </r>
  </si>
  <si>
    <t xml:space="preserve">緑町緑地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鑓水神子沢南緑地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</t>
    </r>
  </si>
  <si>
    <t xml:space="preserve">山田緑地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15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下恩方５号緑地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17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谷野栃ケ澤公園</t>
  </si>
  <si>
    <r>
      <rPr>
        <sz val="11"/>
        <rFont val="Noto Sans"/>
        <family val="2"/>
      </rPr>
      <t xml:space="preserve">谷野町</t>
    </r>
    <r>
      <rPr>
        <sz val="11"/>
        <rFont val="ＭＳ Ｐゴシック"/>
        <family val="3"/>
        <charset val="128"/>
      </rPr>
      <t xml:space="preserve">96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西片倉只沼公園</t>
  </si>
  <si>
    <r>
      <rPr>
        <sz val="11"/>
        <rFont val="Noto Sans"/>
        <family val="2"/>
      </rPr>
      <t xml:space="preserve">西片倉一丁目</t>
    </r>
    <r>
      <rPr>
        <sz val="11"/>
        <rFont val="ＭＳ Ｐゴシック"/>
        <family val="3"/>
        <charset val="128"/>
      </rPr>
      <t xml:space="preserve">1</t>
    </r>
  </si>
  <si>
    <t xml:space="preserve">西片倉台浅間公園</t>
  </si>
  <si>
    <r>
      <rPr>
        <sz val="11"/>
        <rFont val="Noto Sans"/>
        <family val="2"/>
      </rPr>
      <t xml:space="preserve">西片倉一丁目</t>
    </r>
    <r>
      <rPr>
        <sz val="11"/>
        <rFont val="ＭＳ Ｐゴシック"/>
        <family val="3"/>
        <charset val="128"/>
      </rPr>
      <t xml:space="preserve">19</t>
    </r>
  </si>
  <si>
    <t xml:space="preserve">みなみ野第五緑地</t>
  </si>
  <si>
    <r>
      <rPr>
        <sz val="11"/>
        <rFont val="Noto Sans"/>
        <family val="2"/>
      </rPr>
      <t xml:space="preserve">みなみ野四丁目</t>
    </r>
    <r>
      <rPr>
        <sz val="11"/>
        <rFont val="ＭＳ Ｐゴシック"/>
        <family val="3"/>
        <charset val="128"/>
      </rPr>
      <t xml:space="preserve">10</t>
    </r>
  </si>
  <si>
    <t xml:space="preserve">兵衛和田内公園</t>
  </si>
  <si>
    <r>
      <rPr>
        <sz val="11"/>
        <rFont val="Noto Sans"/>
        <family val="2"/>
      </rPr>
      <t xml:space="preserve">兵衛二丁目</t>
    </r>
    <r>
      <rPr>
        <sz val="11"/>
        <rFont val="ＭＳ Ｐゴシック"/>
        <family val="3"/>
        <charset val="128"/>
      </rPr>
      <t xml:space="preserve">8</t>
    </r>
  </si>
  <si>
    <t xml:space="preserve">兵衛第二緑地</t>
  </si>
  <si>
    <r>
      <rPr>
        <sz val="11"/>
        <rFont val="Noto Sans"/>
        <family val="2"/>
      </rPr>
      <t xml:space="preserve">兵衛二丁目</t>
    </r>
    <r>
      <rPr>
        <sz val="11"/>
        <rFont val="ＭＳ Ｐゴシック"/>
        <family val="3"/>
        <charset val="128"/>
      </rPr>
      <t xml:space="preserve">31</t>
    </r>
  </si>
  <si>
    <t xml:space="preserve">七国第十緑地</t>
  </si>
  <si>
    <r>
      <rPr>
        <sz val="11"/>
        <rFont val="Noto Sans"/>
        <family val="2"/>
      </rPr>
      <t xml:space="preserve">七国一丁目</t>
    </r>
    <r>
      <rPr>
        <sz val="11"/>
        <rFont val="ＭＳ Ｐゴシック"/>
        <family val="3"/>
        <charset val="128"/>
      </rPr>
      <t xml:space="preserve">24</t>
    </r>
  </si>
  <si>
    <t xml:space="preserve">七国第六緑地</t>
  </si>
  <si>
    <r>
      <rPr>
        <sz val="11"/>
        <rFont val="Noto Sans"/>
        <family val="2"/>
      </rPr>
      <t xml:space="preserve">七国一丁目</t>
    </r>
    <r>
      <rPr>
        <sz val="11"/>
        <rFont val="ＭＳ Ｐゴシック"/>
        <family val="3"/>
        <charset val="128"/>
      </rPr>
      <t xml:space="preserve">8</t>
    </r>
  </si>
  <si>
    <t xml:space="preserve">七国第五緑地</t>
  </si>
  <si>
    <r>
      <rPr>
        <sz val="11"/>
        <rFont val="Noto Sans"/>
        <family val="2"/>
      </rPr>
      <t xml:space="preserve">七国二丁目</t>
    </r>
    <r>
      <rPr>
        <sz val="11"/>
        <rFont val="ＭＳ Ｐゴシック"/>
        <family val="3"/>
        <charset val="128"/>
      </rPr>
      <t xml:space="preserve">11</t>
    </r>
  </si>
  <si>
    <t xml:space="preserve">七国の丘公園</t>
  </si>
  <si>
    <r>
      <rPr>
        <sz val="11"/>
        <rFont val="Noto Sans"/>
        <family val="2"/>
      </rPr>
      <t xml:space="preserve">七国二丁目</t>
    </r>
    <r>
      <rPr>
        <sz val="11"/>
        <rFont val="ＭＳ Ｐゴシック"/>
        <family val="3"/>
        <charset val="128"/>
      </rPr>
      <t xml:space="preserve">13</t>
    </r>
  </si>
  <si>
    <t xml:space="preserve">七国第七緑地</t>
  </si>
  <si>
    <r>
      <rPr>
        <sz val="11"/>
        <rFont val="Noto Sans"/>
        <family val="2"/>
      </rPr>
      <t xml:space="preserve">七国二丁目</t>
    </r>
    <r>
      <rPr>
        <sz val="11"/>
        <rFont val="ＭＳ Ｐゴシック"/>
        <family val="3"/>
        <charset val="128"/>
      </rPr>
      <t xml:space="preserve">16</t>
    </r>
  </si>
  <si>
    <t xml:space="preserve">七国第八緑地</t>
  </si>
  <si>
    <r>
      <rPr>
        <sz val="11"/>
        <rFont val="Noto Sans"/>
        <family val="2"/>
      </rPr>
      <t xml:space="preserve">七国二丁目</t>
    </r>
    <r>
      <rPr>
        <sz val="11"/>
        <rFont val="ＭＳ Ｐゴシック"/>
        <family val="3"/>
        <charset val="128"/>
      </rPr>
      <t xml:space="preserve">31</t>
    </r>
  </si>
  <si>
    <t xml:space="preserve">七国第九緑地</t>
  </si>
  <si>
    <r>
      <rPr>
        <sz val="11"/>
        <rFont val="Noto Sans"/>
        <family val="2"/>
      </rPr>
      <t xml:space="preserve">七国四丁目</t>
    </r>
    <r>
      <rPr>
        <sz val="11"/>
        <rFont val="ＭＳ Ｐゴシック"/>
        <family val="3"/>
        <charset val="128"/>
      </rPr>
      <t xml:space="preserve">10</t>
    </r>
  </si>
  <si>
    <t xml:space="preserve">七国西公園</t>
  </si>
  <si>
    <r>
      <rPr>
        <sz val="11"/>
        <rFont val="Noto Sans"/>
        <family val="2"/>
      </rPr>
      <t xml:space="preserve">七国四丁目</t>
    </r>
    <r>
      <rPr>
        <sz val="11"/>
        <rFont val="ＭＳ Ｐゴシック"/>
        <family val="3"/>
        <charset val="128"/>
      </rPr>
      <t xml:space="preserve">39</t>
    </r>
  </si>
  <si>
    <t xml:space="preserve">七国西緑地</t>
  </si>
  <si>
    <r>
      <rPr>
        <sz val="11"/>
        <rFont val="Noto Sans"/>
        <family val="2"/>
      </rPr>
      <t xml:space="preserve">七国五丁目</t>
    </r>
    <r>
      <rPr>
        <sz val="11"/>
        <rFont val="ＭＳ Ｐゴシック"/>
        <family val="3"/>
        <charset val="128"/>
      </rPr>
      <t xml:space="preserve">15</t>
    </r>
  </si>
  <si>
    <t xml:space="preserve">中野山王稲荷坂公園</t>
  </si>
  <si>
    <r>
      <rPr>
        <sz val="11"/>
        <rFont val="Noto Sans"/>
        <family val="2"/>
      </rPr>
      <t xml:space="preserve">中野山王二丁目</t>
    </r>
    <r>
      <rPr>
        <sz val="11"/>
        <rFont val="ＭＳ Ｐゴシック"/>
        <family val="3"/>
        <charset val="128"/>
      </rPr>
      <t xml:space="preserve">13</t>
    </r>
  </si>
  <si>
    <t xml:space="preserve">宇津木北なかよし公園</t>
  </si>
  <si>
    <r>
      <rPr>
        <sz val="11"/>
        <rFont val="Noto Sans"/>
        <family val="2"/>
      </rPr>
      <t xml:space="preserve">宇津木町</t>
    </r>
    <r>
      <rPr>
        <sz val="11"/>
        <rFont val="ＭＳ Ｐゴシック"/>
        <family val="3"/>
        <charset val="128"/>
      </rPr>
      <t xml:space="preserve">9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</si>
  <si>
    <t xml:space="preserve">小宮駅前街かど公園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7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小宮八ヶ上ちびっこ公園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112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よこやまの道緑地</t>
  </si>
  <si>
    <r>
      <rPr>
        <sz val="11"/>
        <rFont val="Noto Sans"/>
        <family val="2"/>
      </rPr>
      <t xml:space="preserve">別所二丁目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堀之内北八幡緑地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堀之内こぶし緑地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とりおい公園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椚田遺跡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541</t>
    </r>
  </si>
  <si>
    <t xml:space="preserve">朝日ヶ丘富士見公園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60</t>
    </r>
  </si>
  <si>
    <t xml:space="preserve">朝日ヶ丘竹公園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46</t>
    </r>
  </si>
  <si>
    <t xml:space="preserve">朝日ヶ丘中公園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29</t>
    </r>
  </si>
  <si>
    <t xml:space="preserve">朝日ヶ丘北公園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19</t>
    </r>
  </si>
  <si>
    <t xml:space="preserve">朝日ヶ丘西公園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13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</t>
    </r>
  </si>
  <si>
    <t xml:space="preserve">朝日ヶ丘東公園</t>
  </si>
  <si>
    <r>
      <rPr>
        <sz val="11"/>
        <rFont val="Noto Sans"/>
        <family val="2"/>
      </rPr>
      <t xml:space="preserve">散田町二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暁町２号緑地</t>
  </si>
  <si>
    <r>
      <rPr>
        <sz val="11"/>
        <rFont val="Noto Sans"/>
        <family val="2"/>
      </rPr>
      <t xml:space="preserve">暁町三丁目</t>
    </r>
    <r>
      <rPr>
        <sz val="11"/>
        <rFont val="ＭＳ Ｐゴシック"/>
        <family val="3"/>
        <charset val="128"/>
      </rPr>
      <t xml:space="preserve">7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</t>
    </r>
  </si>
  <si>
    <t xml:space="preserve">暁町３号緑地</t>
  </si>
  <si>
    <r>
      <rPr>
        <sz val="11"/>
        <rFont val="Noto Sans"/>
        <family val="2"/>
      </rPr>
      <t xml:space="preserve">暁町三丁目</t>
    </r>
    <r>
      <rPr>
        <sz val="11"/>
        <rFont val="ＭＳ Ｐゴシック"/>
        <family val="3"/>
        <charset val="128"/>
      </rPr>
      <t xml:space="preserve">7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暁町つつじ公園</t>
  </si>
  <si>
    <r>
      <rPr>
        <sz val="11"/>
        <rFont val="Noto Sans"/>
        <family val="2"/>
      </rPr>
      <t xml:space="preserve">暁町三丁目</t>
    </r>
    <r>
      <rPr>
        <sz val="11"/>
        <rFont val="ＭＳ Ｐゴシック"/>
        <family val="3"/>
        <charset val="128"/>
      </rPr>
      <t xml:space="preserve">5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初沢北公園</t>
  </si>
  <si>
    <r>
      <rPr>
        <sz val="11"/>
        <rFont val="Noto Sans"/>
        <family val="2"/>
      </rPr>
      <t xml:space="preserve">初沢町</t>
    </r>
    <r>
      <rPr>
        <sz val="11"/>
        <rFont val="ＭＳ Ｐゴシック"/>
        <family val="3"/>
        <charset val="128"/>
      </rPr>
      <t xml:space="preserve">145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坊ヶ谷戸東ちびっこ公園</t>
  </si>
  <si>
    <r>
      <rPr>
        <sz val="11"/>
        <rFont val="Noto Sans"/>
        <family val="2"/>
      </rPr>
      <t xml:space="preserve">高尾町</t>
    </r>
    <r>
      <rPr>
        <sz val="11"/>
        <rFont val="ＭＳ Ｐゴシック"/>
        <family val="3"/>
        <charset val="128"/>
      </rPr>
      <t xml:space="preserve">24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鑓水伊丹木緑地</t>
  </si>
  <si>
    <r>
      <rPr>
        <sz val="11"/>
        <rFont val="Noto Sans"/>
        <family val="2"/>
      </rPr>
      <t xml:space="preserve">鑓水二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4</t>
    </r>
  </si>
  <si>
    <t xml:space="preserve">別所南緑地</t>
  </si>
  <si>
    <r>
      <rPr>
        <sz val="11"/>
        <rFont val="Noto Sans"/>
        <family val="2"/>
      </rPr>
      <t xml:space="preserve">別所一丁目</t>
    </r>
    <r>
      <rPr>
        <sz val="11"/>
        <rFont val="ＭＳ Ｐゴシック"/>
        <family val="3"/>
        <charset val="128"/>
      </rPr>
      <t xml:space="preserve">49</t>
    </r>
  </si>
  <si>
    <t xml:space="preserve">越野北八幡西緑地</t>
  </si>
  <si>
    <r>
      <rPr>
        <sz val="11"/>
        <rFont val="Noto Sans"/>
        <family val="2"/>
      </rPr>
      <t xml:space="preserve">越野</t>
    </r>
    <r>
      <rPr>
        <sz val="11"/>
        <rFont val="ＭＳ Ｐゴシック"/>
        <family val="3"/>
        <charset val="128"/>
      </rPr>
      <t xml:space="preserve">41</t>
    </r>
  </si>
  <si>
    <t xml:space="preserve">堀之内寺沢里山公園</t>
  </si>
  <si>
    <r>
      <rPr>
        <sz val="11"/>
        <rFont val="Noto Sans"/>
        <family val="2"/>
      </rPr>
      <t xml:space="preserve">堀之内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さくら台西公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76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みなみ野大船の尾根緑地</t>
  </si>
  <si>
    <r>
      <rPr>
        <sz val="11"/>
        <rFont val="Noto Sans"/>
        <family val="2"/>
      </rPr>
      <t xml:space="preserve">大船町</t>
    </r>
    <r>
      <rPr>
        <sz val="11"/>
        <rFont val="ＭＳ Ｐゴシック"/>
        <family val="3"/>
        <charset val="128"/>
      </rPr>
      <t xml:space="preserve">1026</t>
    </r>
  </si>
  <si>
    <t xml:space="preserve">みなみ野下大船公園</t>
  </si>
  <si>
    <r>
      <rPr>
        <sz val="11"/>
        <rFont val="Noto Sans"/>
        <family val="2"/>
      </rPr>
      <t xml:space="preserve">大船町</t>
    </r>
    <r>
      <rPr>
        <sz val="11"/>
        <rFont val="ＭＳ Ｐゴシック"/>
        <family val="3"/>
        <charset val="128"/>
      </rPr>
      <t xml:space="preserve">1030</t>
    </r>
  </si>
  <si>
    <t xml:space="preserve">七国おおふね若山緑地</t>
  </si>
  <si>
    <r>
      <rPr>
        <sz val="11"/>
        <rFont val="Noto Sans"/>
        <family val="2"/>
      </rPr>
      <t xml:space="preserve">七国四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上壱分方北原公園</t>
  </si>
  <si>
    <r>
      <rPr>
        <sz val="11"/>
        <rFont val="Noto Sans"/>
        <family val="2"/>
      </rPr>
      <t xml:space="preserve">上壱分方町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口西田緑地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42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</t>
    </r>
  </si>
  <si>
    <t xml:space="preserve">はなみずきちびっこ公園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</si>
  <si>
    <t xml:space="preserve">楢原桑の実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8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楢原桜並木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812</t>
    </r>
  </si>
  <si>
    <t xml:space="preserve">楢原丘の上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8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楢原さぬき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8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みなみ野栃谷戸西緑地</t>
  </si>
  <si>
    <r>
      <rPr>
        <sz val="11"/>
        <rFont val="Noto Sans"/>
        <family val="2"/>
      </rPr>
      <t xml:space="preserve">小比企町</t>
    </r>
    <r>
      <rPr>
        <sz val="11"/>
        <rFont val="ＭＳ Ｐゴシック"/>
        <family val="3"/>
        <charset val="128"/>
      </rPr>
      <t xml:space="preserve">3514</t>
    </r>
  </si>
  <si>
    <t xml:space="preserve">時田風原緑地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3500</t>
    </r>
  </si>
  <si>
    <t xml:space="preserve">兵衛下平緑地</t>
  </si>
  <si>
    <r>
      <rPr>
        <sz val="11"/>
        <rFont val="Noto Sans"/>
        <family val="2"/>
      </rPr>
      <t xml:space="preserve">兵衛一丁目</t>
    </r>
    <r>
      <rPr>
        <sz val="11"/>
        <rFont val="ＭＳ Ｐゴシック"/>
        <family val="3"/>
        <charset val="128"/>
      </rPr>
      <t xml:space="preserve">25</t>
    </r>
  </si>
  <si>
    <t xml:space="preserve">兵衛熊野公園</t>
  </si>
  <si>
    <r>
      <rPr>
        <sz val="11"/>
        <rFont val="Noto Sans"/>
        <family val="2"/>
      </rPr>
      <t xml:space="preserve">兵衛二丁目</t>
    </r>
    <r>
      <rPr>
        <sz val="11"/>
        <rFont val="ＭＳ Ｐゴシック"/>
        <family val="3"/>
        <charset val="128"/>
      </rPr>
      <t xml:space="preserve">16</t>
    </r>
  </si>
  <si>
    <t xml:space="preserve">兵衛第三緑地</t>
  </si>
  <si>
    <r>
      <rPr>
        <sz val="11"/>
        <rFont val="Noto Sans"/>
        <family val="2"/>
      </rPr>
      <t xml:space="preserve">兵衛二丁目</t>
    </r>
    <r>
      <rPr>
        <sz val="11"/>
        <rFont val="ＭＳ Ｐゴシック"/>
        <family val="3"/>
        <charset val="128"/>
      </rPr>
      <t xml:space="preserve">23</t>
    </r>
  </si>
  <si>
    <t xml:space="preserve">兵衛和田内の尾根緑地</t>
  </si>
  <si>
    <r>
      <rPr>
        <sz val="11"/>
        <rFont val="Noto Sans"/>
        <family val="2"/>
      </rPr>
      <t xml:space="preserve">兵衛二丁目</t>
    </r>
    <r>
      <rPr>
        <sz val="11"/>
        <rFont val="ＭＳ Ｐゴシック"/>
        <family val="3"/>
        <charset val="128"/>
      </rPr>
      <t xml:space="preserve">133</t>
    </r>
  </si>
  <si>
    <t xml:space="preserve">七国の尾根緑地</t>
  </si>
  <si>
    <r>
      <rPr>
        <sz val="11"/>
        <rFont val="Noto Sans"/>
        <family val="2"/>
      </rPr>
      <t xml:space="preserve">七国一丁目</t>
    </r>
    <r>
      <rPr>
        <sz val="11"/>
        <rFont val="ＭＳ Ｐゴシック"/>
        <family val="3"/>
        <charset val="128"/>
      </rPr>
      <t xml:space="preserve">133</t>
    </r>
  </si>
  <si>
    <t xml:space="preserve">宇津貫緑地</t>
  </si>
  <si>
    <r>
      <rPr>
        <sz val="11"/>
        <rFont val="Noto Sans"/>
        <family val="2"/>
      </rPr>
      <t xml:space="preserve">七国一丁目</t>
    </r>
    <r>
      <rPr>
        <sz val="11"/>
        <rFont val="ＭＳ Ｐゴシック"/>
        <family val="3"/>
        <charset val="128"/>
      </rPr>
      <t xml:space="preserve">125</t>
    </r>
  </si>
  <si>
    <t xml:space="preserve">七国閑道公園</t>
  </si>
  <si>
    <r>
      <rPr>
        <sz val="11"/>
        <rFont val="Noto Sans"/>
        <family val="2"/>
      </rPr>
      <t xml:space="preserve">七国三丁目</t>
    </r>
    <r>
      <rPr>
        <sz val="11"/>
        <rFont val="ＭＳ Ｐゴシック"/>
        <family val="3"/>
        <charset val="128"/>
      </rPr>
      <t xml:space="preserve">122</t>
    </r>
  </si>
  <si>
    <t xml:space="preserve">七国公園</t>
  </si>
  <si>
    <r>
      <rPr>
        <sz val="11"/>
        <rFont val="Noto Sans"/>
        <family val="2"/>
      </rPr>
      <t xml:space="preserve">七国三丁目</t>
    </r>
    <r>
      <rPr>
        <sz val="11"/>
        <rFont val="ＭＳ Ｐゴシック"/>
        <family val="3"/>
        <charset val="128"/>
      </rPr>
      <t xml:space="preserve">125</t>
    </r>
  </si>
  <si>
    <t xml:space="preserve">七国大船公園</t>
  </si>
  <si>
    <r>
      <rPr>
        <sz val="11"/>
        <rFont val="Noto Sans"/>
        <family val="2"/>
      </rPr>
      <t xml:space="preserve">七国五丁目</t>
    </r>
    <r>
      <rPr>
        <sz val="11"/>
        <rFont val="ＭＳ Ｐゴシック"/>
        <family val="3"/>
        <charset val="128"/>
      </rPr>
      <t xml:space="preserve">8</t>
    </r>
  </si>
  <si>
    <t xml:space="preserve">七国閑道西尾根緑地</t>
  </si>
  <si>
    <r>
      <rPr>
        <sz val="11"/>
        <rFont val="Noto Sans"/>
        <family val="2"/>
      </rPr>
      <t xml:space="preserve">七国六丁目</t>
    </r>
    <r>
      <rPr>
        <sz val="11"/>
        <rFont val="ＭＳ Ｐゴシック"/>
        <family val="3"/>
        <charset val="128"/>
      </rPr>
      <t xml:space="preserve">139</t>
    </r>
  </si>
  <si>
    <t xml:space="preserve">石川上ノ原公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08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宇津木４号緑地</t>
  </si>
  <si>
    <r>
      <rPr>
        <sz val="11"/>
        <rFont val="Noto Sans"/>
        <family val="2"/>
      </rPr>
      <t xml:space="preserve">宇津木町</t>
    </r>
    <r>
      <rPr>
        <sz val="11"/>
        <rFont val="ＭＳ Ｐゴシック"/>
        <family val="3"/>
        <charset val="128"/>
      </rPr>
      <t xml:space="preserve">8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宇津木もえぎ公園</t>
  </si>
  <si>
    <r>
      <rPr>
        <sz val="11"/>
        <rFont val="Noto Sans"/>
        <family val="2"/>
      </rPr>
      <t xml:space="preserve">宇津木町</t>
    </r>
    <r>
      <rPr>
        <sz val="11"/>
        <rFont val="ＭＳ Ｐゴシック"/>
        <family val="3"/>
        <charset val="128"/>
      </rPr>
      <t xml:space="preserve">9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大谷沢公園</t>
  </si>
  <si>
    <r>
      <rPr>
        <sz val="11"/>
        <rFont val="Noto Sans"/>
        <family val="2"/>
      </rPr>
      <t xml:space="preserve">大谷町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根付緑地</t>
  </si>
  <si>
    <r>
      <rPr>
        <sz val="11"/>
        <rFont val="Noto Sans"/>
        <family val="2"/>
      </rPr>
      <t xml:space="preserve">中野山王二丁目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白山神社下公園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774</t>
    </r>
  </si>
  <si>
    <t xml:space="preserve">小田野中央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片倉つどいの森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3506</t>
    </r>
  </si>
  <si>
    <t xml:space="preserve">恩方上宿西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13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戸吹廣町西緑地</t>
  </si>
  <si>
    <r>
      <rPr>
        <sz val="11"/>
        <rFont val="Noto Sans"/>
        <family val="2"/>
      </rPr>
      <t xml:space="preserve">戸吹町</t>
    </r>
    <r>
      <rPr>
        <sz val="11"/>
        <rFont val="ＭＳ Ｐゴシック"/>
        <family val="3"/>
        <charset val="128"/>
      </rPr>
      <t xml:space="preserve">2110</t>
    </r>
  </si>
  <si>
    <t xml:space="preserve">戸吹廣町公園</t>
  </si>
  <si>
    <r>
      <rPr>
        <sz val="11"/>
        <rFont val="Noto Sans"/>
        <family val="2"/>
      </rPr>
      <t xml:space="preserve">戸吹町</t>
    </r>
    <r>
      <rPr>
        <sz val="11"/>
        <rFont val="ＭＳ Ｐゴシック"/>
        <family val="3"/>
        <charset val="128"/>
      </rPr>
      <t xml:space="preserve">2111</t>
    </r>
  </si>
  <si>
    <t xml:space="preserve">戸吹廣町東緑地</t>
  </si>
  <si>
    <r>
      <rPr>
        <sz val="11"/>
        <rFont val="Noto Sans"/>
        <family val="2"/>
      </rPr>
      <t xml:space="preserve">戸吹町</t>
    </r>
    <r>
      <rPr>
        <sz val="11"/>
        <rFont val="ＭＳ Ｐゴシック"/>
        <family val="3"/>
        <charset val="128"/>
      </rPr>
      <t xml:space="preserve">2112</t>
    </r>
  </si>
  <si>
    <t xml:space="preserve">戸吹菅井緑地</t>
  </si>
  <si>
    <r>
      <rPr>
        <sz val="11"/>
        <rFont val="Noto Sans"/>
        <family val="2"/>
      </rPr>
      <t xml:space="preserve">戸吹町</t>
    </r>
    <r>
      <rPr>
        <sz val="11"/>
        <rFont val="ＭＳ Ｐゴシック"/>
        <family val="3"/>
        <charset val="128"/>
      </rPr>
      <t xml:space="preserve">2113</t>
    </r>
  </si>
  <si>
    <t xml:space="preserve">七国シフォンの丘公園</t>
  </si>
  <si>
    <r>
      <rPr>
        <sz val="11"/>
        <rFont val="Noto Sans"/>
        <family val="2"/>
      </rPr>
      <t xml:space="preserve">七国三丁目</t>
    </r>
    <r>
      <rPr>
        <sz val="11"/>
        <rFont val="ＭＳ Ｐゴシック"/>
        <family val="3"/>
        <charset val="128"/>
      </rPr>
      <t xml:space="preserve">42</t>
    </r>
  </si>
  <si>
    <t xml:space="preserve">谷野子の神緑地</t>
  </si>
  <si>
    <r>
      <rPr>
        <sz val="11"/>
        <rFont val="Noto Sans"/>
        <family val="2"/>
      </rPr>
      <t xml:space="preserve">谷野町</t>
    </r>
    <r>
      <rPr>
        <sz val="11"/>
        <rFont val="ＭＳ Ｐゴシック"/>
        <family val="3"/>
        <charset val="128"/>
      </rPr>
      <t xml:space="preserve">7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4</t>
    </r>
  </si>
  <si>
    <t xml:space="preserve">谷野子の神公園</t>
  </si>
  <si>
    <r>
      <rPr>
        <sz val="11"/>
        <rFont val="Noto Sans"/>
        <family val="2"/>
      </rPr>
      <t xml:space="preserve">谷野町</t>
    </r>
    <r>
      <rPr>
        <sz val="11"/>
        <rFont val="ＭＳ Ｐゴシック"/>
        <family val="3"/>
        <charset val="128"/>
      </rPr>
      <t xml:space="preserve">7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0</t>
    </r>
  </si>
  <si>
    <t xml:space="preserve">堀之内東山さくらの公園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叶谷緑地公園</t>
  </si>
  <si>
    <r>
      <rPr>
        <sz val="11"/>
        <rFont val="Noto Sans"/>
        <family val="2"/>
      </rPr>
      <t xml:space="preserve">叶谷町</t>
    </r>
    <r>
      <rPr>
        <sz val="11"/>
        <rFont val="ＭＳ Ｐゴシック"/>
        <family val="3"/>
        <charset val="128"/>
      </rPr>
      <t xml:space="preserve">1673</t>
    </r>
  </si>
  <si>
    <t xml:space="preserve">戸吹スポーツ公園</t>
  </si>
  <si>
    <r>
      <rPr>
        <sz val="11"/>
        <rFont val="Noto Sans"/>
        <family val="2"/>
      </rPr>
      <t xml:space="preserve">戸吹町</t>
    </r>
    <r>
      <rPr>
        <sz val="11"/>
        <rFont val="ＭＳ Ｐゴシック"/>
        <family val="3"/>
        <charset val="128"/>
      </rPr>
      <t xml:space="preserve">174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スポーツコミュニティ戸吹
</t>
    </r>
    <r>
      <rPr>
        <sz val="10"/>
        <rFont val="ＭＳ Ｐゴシック"/>
        <family val="3"/>
        <charset val="128"/>
      </rPr>
      <t xml:space="preserve">TEL 042-691-2288</t>
    </r>
  </si>
  <si>
    <t xml:space="preserve">石川天野緑地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8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高尾駒木野庭園</t>
  </si>
  <si>
    <r>
      <rPr>
        <sz val="11"/>
        <rFont val="Noto Sans"/>
        <family val="2"/>
      </rPr>
      <t xml:space="preserve">裏高尾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駒木野庭園アーツ
</t>
    </r>
    <r>
      <rPr>
        <sz val="10"/>
        <rFont val="ＭＳ Ｐゴシック"/>
        <family val="3"/>
        <charset val="128"/>
      </rPr>
      <t xml:space="preserve">TEL 042-663-3611</t>
    </r>
  </si>
  <si>
    <t xml:space="preserve">台町ふれあい公園</t>
  </si>
  <si>
    <r>
      <rPr>
        <sz val="11"/>
        <rFont val="Noto Sans"/>
        <family val="2"/>
      </rPr>
      <t xml:space="preserve">台町四丁目</t>
    </r>
    <r>
      <rPr>
        <sz val="11"/>
        <rFont val="ＭＳ Ｐゴシック"/>
        <family val="3"/>
        <charset val="128"/>
      </rPr>
      <t xml:space="preserve">176</t>
    </r>
  </si>
  <si>
    <t xml:space="preserve">越野北八幡公園</t>
  </si>
  <si>
    <r>
      <rPr>
        <sz val="11"/>
        <rFont val="Noto Sans"/>
        <family val="2"/>
      </rPr>
      <t xml:space="preserve">越野</t>
    </r>
    <r>
      <rPr>
        <sz val="11"/>
        <rFont val="ＭＳ Ｐゴシック"/>
        <family val="3"/>
        <charset val="128"/>
      </rPr>
      <t xml:space="preserve">37</t>
    </r>
  </si>
  <si>
    <t xml:space="preserve">時田緑地</t>
  </si>
  <si>
    <r>
      <rPr>
        <sz val="11"/>
        <rFont val="Noto Sans"/>
        <family val="2"/>
      </rPr>
      <t xml:space="preserve">小比企町</t>
    </r>
    <r>
      <rPr>
        <sz val="11"/>
        <rFont val="ＭＳ Ｐゴシック"/>
        <family val="3"/>
        <charset val="128"/>
      </rPr>
      <t xml:space="preserve">1727</t>
    </r>
  </si>
  <si>
    <t xml:space="preserve">からまつ小路公園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103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恩方天狗の石公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13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大船栃久保ちびっ子公園</t>
  </si>
  <si>
    <r>
      <rPr>
        <sz val="11"/>
        <rFont val="Noto Sans"/>
        <family val="2"/>
      </rPr>
      <t xml:space="preserve">大船町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</si>
  <si>
    <t xml:space="preserve">大船久保田北公園</t>
  </si>
  <si>
    <r>
      <rPr>
        <sz val="11"/>
        <rFont val="Noto Sans"/>
        <family val="2"/>
      </rPr>
      <t xml:space="preserve">大船町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</si>
  <si>
    <t xml:space="preserve">下寺田西緑地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堀之内東山もりみの公園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6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堀之内東山そらみの森緑地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6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堀之内東山にしきの森緑地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67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堀之内東山はぐくみの森緑地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69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楢原中原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金比羅緑地</t>
  </si>
  <si>
    <r>
      <rPr>
        <sz val="11"/>
        <rFont val="Noto Sans"/>
        <family val="2"/>
      </rPr>
      <t xml:space="preserve">初沢町</t>
    </r>
    <r>
      <rPr>
        <sz val="11"/>
        <rFont val="ＭＳ Ｐゴシック"/>
        <family val="3"/>
        <charset val="128"/>
      </rPr>
      <t xml:space="preserve">14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宝生寺中公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0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7</t>
    </r>
  </si>
  <si>
    <t xml:space="preserve">寺田橋西公園</t>
  </si>
  <si>
    <r>
      <rPr>
        <sz val="11"/>
        <rFont val="Noto Sans"/>
        <family val="2"/>
      </rPr>
      <t xml:space="preserve">寺田町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－ロ</t>
    </r>
  </si>
  <si>
    <t xml:space="preserve">館町緑地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18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堀之内沖ノ谷戸公園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</t>
    </r>
  </si>
  <si>
    <t xml:space="preserve">堀之内東山すだじい公園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7</t>
    </r>
  </si>
  <si>
    <t xml:space="preserve">堀之内東山すだじい緑道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</t>
    </r>
  </si>
  <si>
    <t xml:space="preserve">堀之内東山ふれあい西緑道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8</t>
    </r>
  </si>
  <si>
    <t xml:space="preserve">大塚望地公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1811</t>
    </r>
  </si>
  <si>
    <t xml:space="preserve">子安六万坊公園</t>
  </si>
  <si>
    <r>
      <rPr>
        <sz val="11"/>
        <rFont val="Noto Sans"/>
        <family val="2"/>
      </rPr>
      <t xml:space="preserve">子安町一丁目</t>
    </r>
    <r>
      <rPr>
        <sz val="11"/>
        <rFont val="ＭＳ Ｐゴシック"/>
        <family val="3"/>
        <charset val="128"/>
      </rPr>
      <t xml:space="preserve">3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</t>
    </r>
  </si>
  <si>
    <t xml:space="preserve">すわなか公園</t>
  </si>
  <si>
    <r>
      <rPr>
        <sz val="11"/>
        <rFont val="Noto Sans"/>
        <family val="2"/>
      </rPr>
      <t xml:space="preserve">大楽寺町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千人町どんぐり公園</t>
  </si>
  <si>
    <r>
      <rPr>
        <sz val="11"/>
        <rFont val="Noto Sans"/>
        <family val="2"/>
      </rPr>
      <t xml:space="preserve">千人町四丁目</t>
    </r>
    <r>
      <rPr>
        <sz val="11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大塚緑地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美山鹿乃子澤公園</t>
  </si>
  <si>
    <r>
      <rPr>
        <sz val="11"/>
        <rFont val="Noto Sans"/>
        <family val="2"/>
      </rPr>
      <t xml:space="preserve">美山町</t>
    </r>
    <r>
      <rPr>
        <sz val="11"/>
        <rFont val="ＭＳ Ｐゴシック"/>
        <family val="3"/>
        <charset val="128"/>
      </rPr>
      <t xml:space="preserve">76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東浅川サクラシティ公園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</si>
  <si>
    <t xml:space="preserve">椚田大巻公園</t>
  </si>
  <si>
    <r>
      <rPr>
        <sz val="11"/>
        <rFont val="Noto Sans"/>
        <family val="2"/>
      </rPr>
      <t xml:space="preserve">椚田町</t>
    </r>
    <r>
      <rPr>
        <sz val="11"/>
        <rFont val="ＭＳ Ｐゴシック"/>
        <family val="3"/>
        <charset val="128"/>
      </rPr>
      <t xml:space="preserve">2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横川南地区緑地</t>
  </si>
  <si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打越日向前橋南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2134</t>
    </r>
  </si>
  <si>
    <t xml:space="preserve">打越小ザス公園</t>
  </si>
  <si>
    <r>
      <rPr>
        <sz val="11"/>
        <rFont val="Noto Sans"/>
        <family val="2"/>
      </rPr>
      <t xml:space="preserve">打越町</t>
    </r>
    <r>
      <rPr>
        <sz val="11"/>
        <rFont val="ＭＳ Ｐゴシック"/>
        <family val="3"/>
        <charset val="128"/>
      </rPr>
      <t xml:space="preserve">2133</t>
    </r>
  </si>
  <si>
    <t xml:space="preserve">堀之内東山ふれあい東緑道</t>
  </si>
  <si>
    <r>
      <rPr>
        <sz val="11"/>
        <rFont val="Noto Sans"/>
        <family val="2"/>
      </rPr>
      <t xml:space="preserve">東中野字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堀之内東山やまざくらの丘緑地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堀之内東山さくらの丘緑道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堀之内東山あゆみの公園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堀之内東山ふれあい北緑道</t>
  </si>
  <si>
    <r>
      <rPr>
        <sz val="11"/>
        <rFont val="Noto Sans"/>
        <family val="2"/>
      </rPr>
      <t xml:space="preserve">堀之内字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</si>
  <si>
    <t xml:space="preserve">左入緑地公園</t>
  </si>
  <si>
    <r>
      <rPr>
        <sz val="11"/>
        <rFont val="Noto Sans"/>
        <family val="2"/>
      </rPr>
      <t xml:space="preserve">左入町</t>
    </r>
    <r>
      <rPr>
        <sz val="11"/>
        <rFont val="ＭＳ Ｐゴシック"/>
        <family val="3"/>
        <charset val="128"/>
      </rPr>
      <t xml:space="preserve">961</t>
    </r>
  </si>
  <si>
    <t xml:space="preserve">中田遺跡公園</t>
  </si>
  <si>
    <r>
      <rPr>
        <sz val="11"/>
        <rFont val="Noto Sans"/>
        <family val="2"/>
      </rPr>
      <t xml:space="preserve">中野山王三丁目</t>
    </r>
    <r>
      <rPr>
        <sz val="11"/>
        <rFont val="ＭＳ Ｐゴシック"/>
        <family val="3"/>
        <charset val="128"/>
      </rPr>
      <t xml:space="preserve">12</t>
    </r>
  </si>
  <si>
    <t xml:space="preserve">中野さつき公園</t>
  </si>
  <si>
    <r>
      <rPr>
        <sz val="11"/>
        <rFont val="Noto Sans"/>
        <family val="2"/>
      </rPr>
      <t xml:space="preserve">中野上町三丁目</t>
    </r>
    <r>
      <rPr>
        <sz val="11"/>
        <rFont val="ＭＳ Ｐゴシック"/>
        <family val="3"/>
        <charset val="128"/>
      </rPr>
      <t xml:space="preserve">29</t>
    </r>
  </si>
  <si>
    <t xml:space="preserve">楢原町みどり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3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台町二丁目さつき野台公園</t>
  </si>
  <si>
    <r>
      <rPr>
        <sz val="11"/>
        <rFont val="Noto Sans"/>
        <family val="2"/>
      </rPr>
      <t xml:space="preserve">台町二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0</t>
    </r>
  </si>
  <si>
    <t xml:space="preserve">うぐいす台南公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片倉町悦び台公園</t>
  </si>
  <si>
    <r>
      <rPr>
        <sz val="11"/>
        <rFont val="Noto Sans"/>
        <family val="2"/>
      </rPr>
      <t xml:space="preserve">片倉町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2</t>
    </r>
  </si>
  <si>
    <t xml:space="preserve">ハートフルタウン楢原公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2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小比企杉之下緑地</t>
  </si>
  <si>
    <r>
      <rPr>
        <sz val="11"/>
        <rFont val="Noto Sans"/>
        <family val="2"/>
      </rPr>
      <t xml:space="preserve">小比企町</t>
    </r>
    <r>
      <rPr>
        <sz val="11"/>
        <rFont val="ＭＳ Ｐゴシック"/>
        <family val="3"/>
        <charset val="128"/>
      </rPr>
      <t xml:space="preserve">17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泉町ふれあい公園</t>
  </si>
  <si>
    <r>
      <rPr>
        <sz val="11"/>
        <rFont val="Noto Sans"/>
        <family val="2"/>
      </rPr>
      <t xml:space="preserve">泉町</t>
    </r>
    <r>
      <rPr>
        <sz val="11"/>
        <rFont val="ＭＳ Ｐゴシック"/>
        <family val="3"/>
        <charset val="128"/>
      </rPr>
      <t xml:space="preserve">14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散田町三丁目公園</t>
  </si>
  <si>
    <r>
      <rPr>
        <sz val="11"/>
        <rFont val="Noto Sans"/>
        <family val="2"/>
      </rPr>
      <t xml:space="preserve">散田町三丁目</t>
    </r>
    <r>
      <rPr>
        <sz val="11"/>
        <rFont val="ＭＳ Ｐゴシック"/>
        <family val="3"/>
        <charset val="128"/>
      </rPr>
      <t xml:space="preserve">7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児童遊園</t>
  </si>
  <si>
    <t xml:space="preserve">水無瀬児童遊園</t>
  </si>
  <si>
    <r>
      <rPr>
        <sz val="11"/>
        <rFont val="Noto Sans"/>
        <family val="2"/>
      </rPr>
      <t xml:space="preserve">日吉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先</t>
    </r>
  </si>
  <si>
    <t xml:space="preserve">上元本郷児童遊園</t>
  </si>
  <si>
    <r>
      <rPr>
        <sz val="11"/>
        <rFont val="Noto Sans"/>
        <family val="2"/>
      </rPr>
      <t xml:space="preserve">元本郷町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先</t>
    </r>
  </si>
  <si>
    <t xml:space="preserve">下元本郷児童遊園</t>
  </si>
  <si>
    <r>
      <rPr>
        <sz val="11"/>
        <rFont val="Noto Sans"/>
        <family val="2"/>
      </rPr>
      <t xml:space="preserve">元本郷町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先</t>
    </r>
  </si>
  <si>
    <t xml:space="preserve">甲和児童遊園</t>
  </si>
  <si>
    <r>
      <rPr>
        <sz val="11"/>
        <rFont val="Noto Sans"/>
        <family val="2"/>
      </rPr>
      <t xml:space="preserve">中野町</t>
    </r>
    <r>
      <rPr>
        <sz val="11"/>
        <rFont val="ＭＳ Ｐゴシック"/>
        <family val="3"/>
        <charset val="128"/>
      </rPr>
      <t xml:space="preserve">254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仲田橋児童遊園</t>
  </si>
  <si>
    <r>
      <rPr>
        <sz val="11"/>
        <rFont val="Noto Sans"/>
        <family val="2"/>
      </rPr>
      <t xml:space="preserve">中野上町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先</t>
    </r>
  </si>
  <si>
    <t xml:space="preserve">大和田一丁目児童遊園</t>
  </si>
  <si>
    <r>
      <rPr>
        <sz val="11"/>
        <rFont val="Noto Sans"/>
        <family val="2"/>
      </rPr>
      <t xml:space="preserve">大和田町一丁目</t>
    </r>
    <r>
      <rPr>
        <sz val="11"/>
        <rFont val="ＭＳ Ｐゴシック"/>
        <family val="3"/>
        <charset val="128"/>
      </rPr>
      <t xml:space="preserve">26</t>
    </r>
  </si>
  <si>
    <t xml:space="preserve">南部１</t>
  </si>
  <si>
    <t xml:space="preserve">大和田台児童遊園</t>
  </si>
  <si>
    <r>
      <rPr>
        <sz val="11"/>
        <rFont val="Noto Sans"/>
        <family val="2"/>
      </rPr>
      <t xml:space="preserve">大和田町四丁目</t>
    </r>
    <r>
      <rPr>
        <sz val="11"/>
        <rFont val="ＭＳ Ｐゴシック"/>
        <family val="3"/>
        <charset val="128"/>
      </rPr>
      <t xml:space="preserve">18</t>
    </r>
  </si>
  <si>
    <t xml:space="preserve">相和児童遊園</t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1</t>
    </r>
  </si>
  <si>
    <t xml:space="preserve">みどり児童遊園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東浅川児童遊園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先</t>
    </r>
  </si>
  <si>
    <t xml:space="preserve">原宿児童遊園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先</t>
    </r>
  </si>
  <si>
    <t xml:space="preserve">原児童遊園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1057</t>
    </r>
    <r>
      <rPr>
        <sz val="11"/>
        <rFont val="Noto Sans"/>
        <family val="2"/>
      </rPr>
      <t xml:space="preserve">先</t>
    </r>
  </si>
  <si>
    <t xml:space="preserve">熊野児童遊園</t>
  </si>
  <si>
    <r>
      <rPr>
        <sz val="11"/>
        <rFont val="Noto Sans"/>
        <family val="2"/>
      </rPr>
      <t xml:space="preserve">東浅川町</t>
    </r>
    <r>
      <rPr>
        <sz val="11"/>
        <rFont val="ＭＳ Ｐゴシック"/>
        <family val="3"/>
        <charset val="128"/>
      </rPr>
      <t xml:space="preserve">1105</t>
    </r>
  </si>
  <si>
    <t xml:space="preserve">西浅川児童遊園</t>
  </si>
  <si>
    <r>
      <rPr>
        <sz val="11"/>
        <rFont val="Noto Sans"/>
        <family val="2"/>
      </rPr>
      <t xml:space="preserve">西浅川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先</t>
    </r>
  </si>
  <si>
    <t xml:space="preserve">小名路児童遊園</t>
  </si>
  <si>
    <r>
      <rPr>
        <sz val="11"/>
        <rFont val="Noto Sans"/>
        <family val="2"/>
      </rPr>
      <t xml:space="preserve">西浅川町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もみじ児童遊園</t>
  </si>
  <si>
    <r>
      <rPr>
        <sz val="11"/>
        <rFont val="Noto Sans"/>
        <family val="2"/>
      </rPr>
      <t xml:space="preserve">高尾町</t>
    </r>
    <r>
      <rPr>
        <sz val="11"/>
        <rFont val="ＭＳ Ｐゴシック"/>
        <family val="3"/>
        <charset val="128"/>
      </rPr>
      <t xml:space="preserve">24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なみき児童遊園</t>
  </si>
  <si>
    <r>
      <rPr>
        <sz val="11"/>
        <rFont val="Noto Sans"/>
        <family val="2"/>
      </rPr>
      <t xml:space="preserve">並木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先</t>
    </r>
  </si>
  <si>
    <t xml:space="preserve">せきれい児童遊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長房児童遊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長房第二児童遊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4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長房第三児童遊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長房第四児童遊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長房第五児童遊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108</t>
    </r>
  </si>
  <si>
    <t xml:space="preserve">横川児童遊園</t>
  </si>
  <si>
    <r>
      <rPr>
        <sz val="11"/>
        <rFont val="Noto Sans"/>
        <family val="2"/>
      </rPr>
      <t xml:space="preserve">長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先</t>
    </r>
  </si>
  <si>
    <t xml:space="preserve">大柳児童遊園</t>
  </si>
  <si>
    <r>
      <rPr>
        <sz val="11"/>
        <rFont val="Noto Sans"/>
        <family val="2"/>
      </rPr>
      <t xml:space="preserve">上壱分方町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泉町弁天池児童遊園</t>
  </si>
  <si>
    <r>
      <rPr>
        <sz val="11"/>
        <rFont val="Noto Sans"/>
        <family val="2"/>
      </rPr>
      <t xml:space="preserve">泉町</t>
    </r>
    <r>
      <rPr>
        <sz val="11"/>
        <rFont val="ＭＳ Ｐゴシック"/>
        <family val="3"/>
        <charset val="128"/>
      </rPr>
      <t xml:space="preserve">1186</t>
    </r>
  </si>
  <si>
    <t xml:space="preserve">泉町児童遊園</t>
  </si>
  <si>
    <r>
      <rPr>
        <sz val="11"/>
        <rFont val="Noto Sans"/>
        <family val="2"/>
      </rPr>
      <t xml:space="preserve">泉町</t>
    </r>
    <r>
      <rPr>
        <sz val="11"/>
        <rFont val="ＭＳ Ｐゴシック"/>
        <family val="3"/>
        <charset val="128"/>
      </rPr>
      <t xml:space="preserve">1343</t>
    </r>
  </si>
  <si>
    <t xml:space="preserve">弐分方谷戸児童遊園</t>
  </si>
  <si>
    <r>
      <rPr>
        <sz val="11"/>
        <rFont val="Noto Sans"/>
        <family val="2"/>
      </rPr>
      <t xml:space="preserve">弐分方町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七面児童遊園</t>
  </si>
  <si>
    <r>
      <rPr>
        <sz val="11"/>
        <rFont val="Noto Sans"/>
        <family val="2"/>
      </rPr>
      <t xml:space="preserve">元八王子町一丁目</t>
    </r>
    <r>
      <rPr>
        <sz val="11"/>
        <rFont val="ＭＳ Ｐゴシック"/>
        <family val="3"/>
        <charset val="128"/>
      </rPr>
      <t xml:space="preserve">4</t>
    </r>
  </si>
  <si>
    <t xml:space="preserve">元一児童遊園</t>
  </si>
  <si>
    <r>
      <rPr>
        <sz val="11"/>
        <rFont val="Noto Sans"/>
        <family val="2"/>
      </rPr>
      <t xml:space="preserve">元八王子町一丁目</t>
    </r>
    <r>
      <rPr>
        <sz val="11"/>
        <rFont val="ＭＳ Ｐゴシック"/>
        <family val="3"/>
        <charset val="128"/>
      </rPr>
      <t xml:space="preserve">359</t>
    </r>
  </si>
  <si>
    <t xml:space="preserve">川原宿東児童遊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1829</t>
    </r>
    <r>
      <rPr>
        <sz val="11"/>
        <rFont val="Noto Sans"/>
        <family val="2"/>
      </rPr>
      <t xml:space="preserve">先</t>
    </r>
  </si>
  <si>
    <t xml:space="preserve">下恩方児童遊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2209</t>
    </r>
  </si>
  <si>
    <t xml:space="preserve">大沢児童遊園</t>
  </si>
  <si>
    <r>
      <rPr>
        <sz val="11"/>
        <rFont val="Noto Sans"/>
        <family val="2"/>
      </rPr>
      <t xml:space="preserve">下恩方町</t>
    </r>
    <r>
      <rPr>
        <sz val="11"/>
        <rFont val="ＭＳ Ｐゴシック"/>
        <family val="3"/>
        <charset val="128"/>
      </rPr>
      <t xml:space="preserve">33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小高井児童遊園</t>
  </si>
  <si>
    <r>
      <rPr>
        <sz val="11"/>
        <rFont val="Noto Sans"/>
        <family val="2"/>
      </rPr>
      <t xml:space="preserve">上恩方町</t>
    </r>
    <r>
      <rPr>
        <sz val="11"/>
        <rFont val="ＭＳ Ｐゴシック"/>
        <family val="3"/>
        <charset val="128"/>
      </rPr>
      <t xml:space="preserve">120</t>
    </r>
  </si>
  <si>
    <t xml:space="preserve">夕やけ小やけ児童遊園</t>
  </si>
  <si>
    <r>
      <rPr>
        <sz val="11"/>
        <rFont val="Noto Sans"/>
        <family val="2"/>
      </rPr>
      <t xml:space="preserve">上恩方町</t>
    </r>
    <r>
      <rPr>
        <sz val="11"/>
        <rFont val="ＭＳ Ｐゴシック"/>
        <family val="3"/>
        <charset val="128"/>
      </rPr>
      <t xml:space="preserve">1552</t>
    </r>
  </si>
  <si>
    <t xml:space="preserve">陵北児童遊園</t>
  </si>
  <si>
    <r>
      <rPr>
        <sz val="11"/>
        <rFont val="Noto Sans"/>
        <family val="2"/>
      </rPr>
      <t xml:space="preserve">西寺方町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先</t>
    </r>
  </si>
  <si>
    <t xml:space="preserve">小津町児童遊園</t>
  </si>
  <si>
    <r>
      <rPr>
        <sz val="11"/>
        <rFont val="Noto Sans"/>
        <family val="2"/>
      </rPr>
      <t xml:space="preserve">小津町</t>
    </r>
    <r>
      <rPr>
        <sz val="11"/>
        <rFont val="ＭＳ Ｐゴシック"/>
        <family val="3"/>
        <charset val="128"/>
      </rPr>
      <t xml:space="preserve">4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やまぶき児童遊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565</t>
    </r>
  </si>
  <si>
    <t xml:space="preserve">稲荷児童遊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堀口児童遊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890</t>
    </r>
  </si>
  <si>
    <t xml:space="preserve">神明児童遊園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1984</t>
    </r>
  </si>
  <si>
    <t xml:space="preserve">今熊児童遊園</t>
  </si>
  <si>
    <r>
      <rPr>
        <sz val="11"/>
        <rFont val="Noto Sans"/>
        <family val="2"/>
      </rPr>
      <t xml:space="preserve">上川町</t>
    </r>
    <r>
      <rPr>
        <sz val="11"/>
        <rFont val="ＭＳ Ｐゴシック"/>
        <family val="3"/>
        <charset val="128"/>
      </rPr>
      <t xml:space="preserve">682</t>
    </r>
  </si>
  <si>
    <t xml:space="preserve">上川中部児童遊園</t>
  </si>
  <si>
    <r>
      <rPr>
        <sz val="11"/>
        <rFont val="Noto Sans"/>
        <family val="2"/>
      </rPr>
      <t xml:space="preserve">上川町</t>
    </r>
    <r>
      <rPr>
        <sz val="11"/>
        <rFont val="ＭＳ Ｐゴシック"/>
        <family val="3"/>
        <charset val="128"/>
      </rPr>
      <t xml:space="preserve">1207</t>
    </r>
  </si>
  <si>
    <t xml:space="preserve">みたけ児童遊園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9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上犬目児童遊園</t>
  </si>
  <si>
    <r>
      <rPr>
        <sz val="11"/>
        <rFont val="Noto Sans"/>
        <family val="2"/>
      </rPr>
      <t xml:space="preserve">犬目町</t>
    </r>
    <r>
      <rPr>
        <sz val="11"/>
        <rFont val="ＭＳ Ｐゴシック"/>
        <family val="3"/>
        <charset val="128"/>
      </rPr>
      <t xml:space="preserve">107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南楢原児童遊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つつじ児童遊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7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先</t>
    </r>
  </si>
  <si>
    <t xml:space="preserve">あらい児童遊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先</t>
    </r>
  </si>
  <si>
    <t xml:space="preserve">楢原児童遊園</t>
  </si>
  <si>
    <r>
      <rPr>
        <sz val="11"/>
        <rFont val="Noto Sans"/>
        <family val="2"/>
      </rPr>
      <t xml:space="preserve">楢原町</t>
    </r>
    <r>
      <rPr>
        <sz val="11"/>
        <rFont val="ＭＳ Ｐゴシック"/>
        <family val="3"/>
        <charset val="128"/>
      </rPr>
      <t xml:space="preserve">1124</t>
    </r>
  </si>
  <si>
    <t xml:space="preserve">美山中央児童遊園</t>
  </si>
  <si>
    <r>
      <rPr>
        <sz val="11"/>
        <rFont val="Noto Sans"/>
        <family val="2"/>
      </rPr>
      <t xml:space="preserve">美山町</t>
    </r>
    <r>
      <rPr>
        <sz val="11"/>
        <rFont val="ＭＳ Ｐゴシック"/>
        <family val="3"/>
        <charset val="128"/>
      </rPr>
      <t xml:space="preserve">18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尾崎児童遊園</t>
  </si>
  <si>
    <r>
      <rPr>
        <sz val="11"/>
        <rFont val="Noto Sans"/>
        <family val="2"/>
      </rPr>
      <t xml:space="preserve">尾崎町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厄除児童遊園</t>
  </si>
  <si>
    <r>
      <rPr>
        <sz val="11"/>
        <rFont val="Noto Sans"/>
        <family val="2"/>
      </rPr>
      <t xml:space="preserve">滝山町一丁目</t>
    </r>
    <r>
      <rPr>
        <sz val="11"/>
        <rFont val="ＭＳ Ｐゴシック"/>
        <family val="3"/>
        <charset val="128"/>
      </rPr>
      <t xml:space="preserve">67</t>
    </r>
  </si>
  <si>
    <t xml:space="preserve">七社児童遊園</t>
  </si>
  <si>
    <r>
      <rPr>
        <sz val="11"/>
        <rFont val="Noto Sans"/>
        <family val="2"/>
      </rPr>
      <t xml:space="preserve">谷野町</t>
    </r>
    <r>
      <rPr>
        <sz val="11"/>
        <rFont val="ＭＳ Ｐゴシック"/>
        <family val="3"/>
        <charset val="128"/>
      </rPr>
      <t xml:space="preserve">763</t>
    </r>
  </si>
  <si>
    <t xml:space="preserve">黄金橋児童遊園</t>
  </si>
  <si>
    <r>
      <rPr>
        <sz val="11"/>
        <rFont val="Noto Sans"/>
        <family val="2"/>
      </rPr>
      <t xml:space="preserve">丹木町二丁目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六社宮児童遊園</t>
  </si>
  <si>
    <r>
      <rPr>
        <sz val="11"/>
        <rFont val="Noto Sans"/>
        <family val="2"/>
      </rPr>
      <t xml:space="preserve">長沼町</t>
    </r>
    <r>
      <rPr>
        <sz val="11"/>
        <rFont val="ＭＳ Ｐゴシック"/>
        <family val="3"/>
        <charset val="128"/>
      </rPr>
      <t xml:space="preserve">590</t>
    </r>
  </si>
  <si>
    <t xml:space="preserve">松風東児童遊園</t>
  </si>
  <si>
    <r>
      <rPr>
        <sz val="11"/>
        <rFont val="Noto Sans"/>
        <family val="2"/>
      </rPr>
      <t xml:space="preserve">高倉町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谷地川東児童遊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先</t>
    </r>
  </si>
  <si>
    <t xml:space="preserve">鶴見児童遊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817</t>
    </r>
    <r>
      <rPr>
        <sz val="11"/>
        <rFont val="Noto Sans"/>
        <family val="2"/>
      </rPr>
      <t xml:space="preserve">先</t>
    </r>
  </si>
  <si>
    <t xml:space="preserve">谷地川児童遊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1757</t>
    </r>
    <r>
      <rPr>
        <sz val="11"/>
        <rFont val="Noto Sans"/>
        <family val="2"/>
      </rPr>
      <t xml:space="preserve">先</t>
    </r>
  </si>
  <si>
    <t xml:space="preserve">石川西児童遊園</t>
  </si>
  <si>
    <r>
      <rPr>
        <sz val="11"/>
        <rFont val="Noto Sans"/>
        <family val="2"/>
      </rPr>
      <t xml:space="preserve">石川町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あわのす児童遊園</t>
  </si>
  <si>
    <r>
      <rPr>
        <sz val="11"/>
        <rFont val="Noto Sans"/>
        <family val="2"/>
      </rPr>
      <t xml:space="preserve">小宮町</t>
    </r>
    <r>
      <rPr>
        <sz val="11"/>
        <rFont val="ＭＳ Ｐゴシック"/>
        <family val="3"/>
        <charset val="128"/>
      </rPr>
      <t xml:space="preserve">3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大谷児童遊園</t>
  </si>
  <si>
    <r>
      <rPr>
        <sz val="11"/>
        <rFont val="Noto Sans"/>
        <family val="2"/>
      </rPr>
      <t xml:space="preserve">大谷町</t>
    </r>
    <r>
      <rPr>
        <sz val="11"/>
        <rFont val="ＭＳ Ｐゴシック"/>
        <family val="3"/>
        <charset val="128"/>
      </rPr>
      <t xml:space="preserve">70</t>
    </r>
  </si>
  <si>
    <t xml:space="preserve">公園の
種別</t>
  </si>
  <si>
    <t xml:space="preserve">漢字入力確認</t>
  </si>
  <si>
    <t xml:space="preserve">名称の読み方</t>
  </si>
  <si>
    <t xml:space="preserve">チェック</t>
  </si>
  <si>
    <t xml:space="preserve">公園の所在</t>
  </si>
  <si>
    <t xml:space="preserve">町コード</t>
  </si>
  <si>
    <t xml:space="preserve">面積</t>
  </si>
  <si>
    <t xml:space="preserve">土地所有者</t>
  </si>
  <si>
    <t xml:space="preserve">都市計画決定</t>
  </si>
  <si>
    <t xml:space="preserve">指</t>
  </si>
  <si>
    <t xml:space="preserve">備考</t>
  </si>
  <si>
    <r>
      <rPr>
        <b val="true"/>
        <sz val="10"/>
        <rFont val="ＭＳ Ｐゴシック"/>
        <family val="3"/>
        <charset val="128"/>
      </rPr>
      <t xml:space="preserve">No</t>
    </r>
    <r>
      <rPr>
        <b val="true"/>
        <sz val="10"/>
        <rFont val="Noto Sans"/>
        <family val="2"/>
      </rPr>
      <t xml:space="preserve">，</t>
    </r>
  </si>
  <si>
    <t xml:space="preserve">町名</t>
  </si>
  <si>
    <t xml:space="preserve">丁目</t>
  </si>
  <si>
    <t xml:space="preserve">地番</t>
  </si>
  <si>
    <t xml:space="preserve">‐</t>
  </si>
  <si>
    <t xml:space="preserve">号</t>
  </si>
  <si>
    <t xml:space="preserve">国</t>
  </si>
  <si>
    <t xml:space="preserve">都</t>
  </si>
  <si>
    <t xml:space="preserve">市</t>
  </si>
  <si>
    <t xml:space="preserve">民</t>
  </si>
  <si>
    <t xml:space="preserve">その他</t>
  </si>
  <si>
    <t xml:space="preserve">計</t>
  </si>
  <si>
    <t xml:space="preserve">番号</t>
  </si>
  <si>
    <r>
      <rPr>
        <b val="true"/>
        <sz val="10"/>
        <rFont val="Noto Sans"/>
        <family val="2"/>
      </rPr>
      <t xml:space="preserve">面積</t>
    </r>
    <r>
      <rPr>
        <b val="true"/>
        <sz val="10"/>
        <rFont val="ＭＳ Ｐゴシック"/>
        <family val="3"/>
        <charset val="128"/>
      </rPr>
      <t xml:space="preserve">ha</t>
    </r>
  </si>
  <si>
    <t xml:space="preserve">当初告示</t>
  </si>
  <si>
    <t xml:space="preserve">ホクラクコウエン</t>
  </si>
  <si>
    <t xml:space="preserve">南陽台</t>
  </si>
  <si>
    <t xml:space="preserve">三丁目</t>
  </si>
  <si>
    <t xml:space="preserve">２．２．７５</t>
  </si>
  <si>
    <r>
      <rPr>
        <sz val="8"/>
        <rFont val="ＭＳ Ｐゴシック"/>
        <family val="3"/>
        <charset val="128"/>
      </rPr>
      <t xml:space="preserve">S52.3.8
</t>
    </r>
    <r>
      <rPr>
        <sz val="8"/>
        <rFont val="Noto Sans"/>
        <family val="2"/>
      </rPr>
      <t xml:space="preserve">市告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東</t>
  </si>
  <si>
    <t xml:space="preserve">オオヒラコウエン</t>
  </si>
  <si>
    <t xml:space="preserve">南大沢</t>
  </si>
  <si>
    <t xml:space="preserve">３．３．２２</t>
  </si>
  <si>
    <r>
      <rPr>
        <sz val="8"/>
        <rFont val="ＭＳ Ｐゴシック"/>
        <family val="3"/>
        <charset val="128"/>
      </rPr>
      <t xml:space="preserve">S56.11.27
</t>
    </r>
    <r>
      <rPr>
        <sz val="8"/>
        <rFont val="Noto Sans"/>
        <family val="2"/>
      </rPr>
      <t xml:space="preserve">都告第</t>
    </r>
    <r>
      <rPr>
        <sz val="8"/>
        <rFont val="ＭＳ Ｐゴシック"/>
        <family val="3"/>
        <charset val="128"/>
      </rPr>
      <t xml:space="preserve">1211</t>
    </r>
    <r>
      <rPr>
        <sz val="8"/>
        <rFont val="Noto Sans"/>
        <family val="2"/>
      </rPr>
      <t xml:space="preserve">号</t>
    </r>
  </si>
  <si>
    <t xml:space="preserve">運</t>
  </si>
  <si>
    <t xml:space="preserve">クボヤマコウエン</t>
  </si>
  <si>
    <t xml:space="preserve">久保山町</t>
  </si>
  <si>
    <t xml:space="preserve">二丁目</t>
  </si>
  <si>
    <t xml:space="preserve">３．３．２４</t>
  </si>
  <si>
    <r>
      <rPr>
        <sz val="8"/>
        <rFont val="ＭＳ Ｐゴシック"/>
        <family val="3"/>
        <charset val="128"/>
      </rPr>
      <t xml:space="preserve">S59.11.19
</t>
    </r>
    <r>
      <rPr>
        <sz val="8"/>
        <rFont val="Noto Sans"/>
        <family val="2"/>
      </rPr>
      <t xml:space="preserve">都告第</t>
    </r>
    <r>
      <rPr>
        <sz val="8"/>
        <rFont val="ＭＳ Ｐゴシック"/>
        <family val="3"/>
        <charset val="128"/>
      </rPr>
      <t xml:space="preserve">1817</t>
    </r>
    <r>
      <rPr>
        <sz val="8"/>
        <rFont val="Noto Sans"/>
        <family val="2"/>
      </rPr>
      <t xml:space="preserve">号</t>
    </r>
  </si>
  <si>
    <t xml:space="preserve">ヒガシナカノコウエン</t>
  </si>
  <si>
    <t xml:space="preserve">松が谷</t>
  </si>
  <si>
    <t xml:space="preserve">３．３．１０</t>
  </si>
  <si>
    <r>
      <rPr>
        <sz val="8"/>
        <rFont val="ＭＳ Ｐゴシック"/>
        <family val="3"/>
        <charset val="128"/>
      </rPr>
      <t xml:space="preserve">S45.12.22
</t>
    </r>
    <r>
      <rPr>
        <sz val="8"/>
        <rFont val="Noto Sans"/>
        <family val="2"/>
      </rPr>
      <t xml:space="preserve">都告第</t>
    </r>
    <r>
      <rPr>
        <sz val="8"/>
        <rFont val="ＭＳ Ｐゴシック"/>
        <family val="3"/>
        <charset val="128"/>
      </rPr>
      <t xml:space="preserve">1346</t>
    </r>
    <r>
      <rPr>
        <sz val="8"/>
        <rFont val="Noto Sans"/>
        <family val="2"/>
      </rPr>
      <t xml:space="preserve">号</t>
    </r>
  </si>
  <si>
    <t xml:space="preserve">ウバガヤコウエン</t>
  </si>
  <si>
    <r>
      <rPr>
        <b val="true"/>
        <sz val="9"/>
        <color rgb="FFFF0000"/>
        <rFont val="ＭＳ Ｐゴシック"/>
        <family val="3"/>
        <charset val="128"/>
      </rPr>
      <t xml:space="preserve">H22.4.1</t>
    </r>
    <r>
      <rPr>
        <b val="true"/>
        <sz val="9"/>
        <color rgb="FFFF0000"/>
        <rFont val="Noto Sans"/>
        <family val="2"/>
      </rPr>
      <t xml:space="preserve">近隣に格上げ</t>
    </r>
  </si>
  <si>
    <t xml:space="preserve">キュウベイザカコウエン</t>
  </si>
  <si>
    <t xml:space="preserve">別所</t>
  </si>
  <si>
    <t xml:space="preserve">スワアサカワコウエン</t>
  </si>
  <si>
    <t xml:space="preserve">諏訪町</t>
  </si>
  <si>
    <t xml:space="preserve">北</t>
  </si>
  <si>
    <t xml:space="preserve">レンショウジコウエン</t>
  </si>
  <si>
    <t xml:space="preserve">一丁目</t>
  </si>
  <si>
    <t xml:space="preserve">３．４．７</t>
  </si>
  <si>
    <t xml:space="preserve">ベッショヤマザクラコウエン</t>
  </si>
  <si>
    <t xml:space="preserve">リョウトウコウエン</t>
  </si>
  <si>
    <t xml:space="preserve">城山手</t>
  </si>
  <si>
    <t xml:space="preserve">ミナミノノオカコウエン</t>
  </si>
  <si>
    <t xml:space="preserve">みなみ野</t>
  </si>
  <si>
    <t xml:space="preserve">南西</t>
  </si>
  <si>
    <t xml:space="preserve">トチヤトコウエン</t>
  </si>
  <si>
    <t xml:space="preserve">五丁目</t>
  </si>
  <si>
    <t xml:space="preserve">３．３．３０</t>
  </si>
  <si>
    <r>
      <rPr>
        <sz val="8"/>
        <rFont val="ＭＳ Ｐゴシック"/>
        <family val="3"/>
        <charset val="128"/>
      </rPr>
      <t xml:space="preserve">H5.3.12
</t>
    </r>
    <r>
      <rPr>
        <sz val="8"/>
        <rFont val="Noto Sans"/>
        <family val="2"/>
      </rPr>
      <t xml:space="preserve">市告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ユギメグミノコウエン</t>
  </si>
  <si>
    <t xml:space="preserve">下柚木</t>
  </si>
  <si>
    <t xml:space="preserve">－</t>
  </si>
  <si>
    <t xml:space="preserve">ヤリミズコウエン</t>
  </si>
  <si>
    <t xml:space="preserve">鑓水</t>
  </si>
  <si>
    <t xml:space="preserve">３．３．２９</t>
  </si>
  <si>
    <r>
      <rPr>
        <sz val="8"/>
        <rFont val="ＭＳ Ｐゴシック"/>
        <family val="3"/>
        <charset val="128"/>
      </rPr>
      <t xml:space="preserve">S62.2.5
</t>
    </r>
    <r>
      <rPr>
        <sz val="8"/>
        <rFont val="Noto Sans"/>
        <family val="2"/>
      </rPr>
      <t xml:space="preserve">都告示</t>
    </r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号</t>
    </r>
  </si>
  <si>
    <t xml:space="preserve">ミナミノショウブヤトコウエン</t>
  </si>
  <si>
    <t xml:space="preserve">ウツヌキコウエン</t>
  </si>
  <si>
    <t xml:space="preserve">七国</t>
  </si>
  <si>
    <t xml:space="preserve">六丁目</t>
  </si>
  <si>
    <t xml:space="preserve">ナナクニキミタコウエン</t>
  </si>
  <si>
    <t xml:space="preserve">ホリノウチテラサワサトヤマコウエン</t>
  </si>
  <si>
    <t xml:space="preserve">堀之内</t>
  </si>
  <si>
    <t xml:space="preserve">-</t>
  </si>
  <si>
    <t xml:space="preserve">ナナクニカンドウコウエン</t>
  </si>
  <si>
    <t xml:space="preserve">都市公園・都市緑地の面積別集計表</t>
  </si>
  <si>
    <t xml:space="preserve">単位：ヶ所数</t>
  </si>
  <si>
    <r>
      <rPr>
        <sz val="11"/>
        <rFont val="Noto Sans"/>
        <family val="2"/>
      </rPr>
      <t xml:space="preserve">面積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都市公園</t>
  </si>
  <si>
    <t xml:space="preserve">都市公園
合計</t>
  </si>
  <si>
    <t xml:space="preserve">都市
緑地</t>
  </si>
  <si>
    <t xml:space="preserve">合計</t>
  </si>
  <si>
    <t xml:space="preserve">特殊</t>
  </si>
  <si>
    <t xml:space="preserve">～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@"/>
    <numFmt numFmtId="168" formatCode="0.00_ "/>
    <numFmt numFmtId="169" formatCode="General"/>
    <numFmt numFmtId="170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99CC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24" borderId="1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0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24" borderId="13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1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0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24" borderId="15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5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23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16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6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_公園調書ver6.02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dxfs count="72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P5" activeCellId="0" sqref="P5"/>
    </sheetView>
  </sheetViews>
  <sheetFormatPr defaultColWidth="8.9921875" defaultRowHeight="24.75" zeroHeight="false" outlineLevelRow="0" outlineLevelCol="0"/>
  <cols>
    <col collapsed="false" customWidth="true" hidden="false" outlineLevel="0" max="2" min="1" style="1" width="6.25"/>
    <col collapsed="false" customWidth="false" hidden="false" outlineLevel="0" max="3" min="3" style="1" width="8.99"/>
    <col collapsed="false" customWidth="true" hidden="false" outlineLevel="0" max="4" min="4" style="2" width="26.12"/>
    <col collapsed="false" customWidth="true" hidden="false" outlineLevel="0" max="5" min="5" style="3" width="22.62"/>
    <col collapsed="false" customWidth="true" hidden="false" outlineLevel="0" max="6" min="6" style="4" width="10.12"/>
    <col collapsed="false" customWidth="true" hidden="false" outlineLevel="0" max="7" min="7" style="5" width="10.12"/>
    <col collapsed="false" customWidth="true" hidden="true" outlineLevel="0" max="8" min="8" style="6" width="5.87"/>
    <col collapsed="false" customWidth="true" hidden="true" outlineLevel="0" max="9" min="9" style="6" width="5.36"/>
    <col collapsed="false" customWidth="true" hidden="false" outlineLevel="0" max="10" min="10" style="7" width="24.62"/>
    <col collapsed="false" customWidth="true" hidden="false" outlineLevel="0" max="11" min="11" style="7" width="7.12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" customFormat="true" ht="24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5"/>
      <c r="J2" s="16" t="s">
        <v>9</v>
      </c>
      <c r="K2" s="15" t="s">
        <v>10</v>
      </c>
    </row>
    <row r="3" customFormat="false" ht="24.75" hidden="false" customHeight="true" outlineLevel="0" collapsed="false">
      <c r="A3" s="18" t="n">
        <v>1</v>
      </c>
      <c r="B3" s="18" t="n">
        <v>1</v>
      </c>
      <c r="C3" s="19" t="s">
        <v>11</v>
      </c>
      <c r="D3" s="20" t="s">
        <v>12</v>
      </c>
      <c r="E3" s="21" t="s">
        <v>13</v>
      </c>
      <c r="F3" s="22" t="n">
        <v>106914</v>
      </c>
      <c r="G3" s="23" t="s">
        <v>14</v>
      </c>
      <c r="H3" s="24" t="s">
        <v>15</v>
      </c>
      <c r="I3" s="24" t="n">
        <v>45</v>
      </c>
      <c r="J3" s="25" t="s">
        <v>16</v>
      </c>
      <c r="K3" s="26" t="s">
        <v>17</v>
      </c>
    </row>
    <row r="4" customFormat="false" ht="24.75" hidden="false" customHeight="true" outlineLevel="0" collapsed="false">
      <c r="A4" s="18" t="n">
        <v>2</v>
      </c>
      <c r="B4" s="18" t="n">
        <v>2</v>
      </c>
      <c r="C4" s="19" t="s">
        <v>18</v>
      </c>
      <c r="D4" s="20" t="s">
        <v>19</v>
      </c>
      <c r="E4" s="21" t="s">
        <v>20</v>
      </c>
      <c r="F4" s="22" t="n">
        <v>1157</v>
      </c>
      <c r="G4" s="23" t="n">
        <v>17989</v>
      </c>
      <c r="H4" s="24" t="s">
        <v>21</v>
      </c>
      <c r="I4" s="24" t="n">
        <v>12</v>
      </c>
      <c r="J4" s="25" t="s">
        <v>22</v>
      </c>
      <c r="K4" s="26" t="s">
        <v>17</v>
      </c>
    </row>
    <row r="5" customFormat="false" ht="24.75" hidden="false" customHeight="true" outlineLevel="0" collapsed="false">
      <c r="A5" s="18" t="n">
        <v>3</v>
      </c>
      <c r="B5" s="18" t="n">
        <v>3</v>
      </c>
      <c r="C5" s="19" t="s">
        <v>18</v>
      </c>
      <c r="D5" s="20" t="s">
        <v>23</v>
      </c>
      <c r="E5" s="21" t="s">
        <v>24</v>
      </c>
      <c r="F5" s="22" t="n">
        <v>2391</v>
      </c>
      <c r="G5" s="23" t="n">
        <v>18354</v>
      </c>
      <c r="H5" s="24" t="s">
        <v>15</v>
      </c>
      <c r="I5" s="24" t="n">
        <v>37</v>
      </c>
      <c r="J5" s="25" t="s">
        <v>22</v>
      </c>
      <c r="K5" s="26" t="s">
        <v>17</v>
      </c>
    </row>
    <row r="6" customFormat="false" ht="24.75" hidden="false" customHeight="true" outlineLevel="0" collapsed="false">
      <c r="A6" s="18" t="n">
        <v>4</v>
      </c>
      <c r="B6" s="18" t="n">
        <v>4</v>
      </c>
      <c r="C6" s="19" t="s">
        <v>18</v>
      </c>
      <c r="D6" s="20" t="s">
        <v>25</v>
      </c>
      <c r="E6" s="21" t="s">
        <v>26</v>
      </c>
      <c r="F6" s="22" t="n">
        <v>1741</v>
      </c>
      <c r="G6" s="23" t="n">
        <v>18354</v>
      </c>
      <c r="H6" s="24" t="s">
        <v>21</v>
      </c>
      <c r="I6" s="24" t="n">
        <v>1</v>
      </c>
      <c r="J6" s="25" t="s">
        <v>22</v>
      </c>
      <c r="K6" s="26" t="s">
        <v>17</v>
      </c>
    </row>
    <row r="7" customFormat="false" ht="24.75" hidden="false" customHeight="true" outlineLevel="0" collapsed="false">
      <c r="A7" s="18" t="n">
        <v>5</v>
      </c>
      <c r="B7" s="18" t="n">
        <v>5</v>
      </c>
      <c r="C7" s="19" t="s">
        <v>18</v>
      </c>
      <c r="D7" s="20" t="s">
        <v>27</v>
      </c>
      <c r="E7" s="21" t="s">
        <v>28</v>
      </c>
      <c r="F7" s="22" t="n">
        <v>9067</v>
      </c>
      <c r="G7" s="23" t="n">
        <v>18719</v>
      </c>
      <c r="H7" s="24" t="s">
        <v>21</v>
      </c>
      <c r="I7" s="24" t="n">
        <v>20</v>
      </c>
      <c r="J7" s="25" t="s">
        <v>29</v>
      </c>
      <c r="K7" s="26" t="s">
        <v>17</v>
      </c>
    </row>
    <row r="8" customFormat="false" ht="24.75" hidden="false" customHeight="true" outlineLevel="0" collapsed="false">
      <c r="A8" s="18" t="n">
        <v>6</v>
      </c>
      <c r="B8" s="18" t="n">
        <v>6</v>
      </c>
      <c r="C8" s="19" t="s">
        <v>18</v>
      </c>
      <c r="D8" s="20" t="s">
        <v>30</v>
      </c>
      <c r="E8" s="21" t="s">
        <v>31</v>
      </c>
      <c r="F8" s="22" t="n">
        <v>5679</v>
      </c>
      <c r="G8" s="23" t="n">
        <v>18719</v>
      </c>
      <c r="H8" s="24" t="s">
        <v>21</v>
      </c>
      <c r="I8" s="24" t="n">
        <v>15</v>
      </c>
      <c r="J8" s="25" t="s">
        <v>29</v>
      </c>
      <c r="K8" s="26" t="s">
        <v>17</v>
      </c>
    </row>
    <row r="9" customFormat="false" ht="24.75" hidden="false" customHeight="true" outlineLevel="0" collapsed="false">
      <c r="A9" s="18" t="n">
        <v>7</v>
      </c>
      <c r="B9" s="18" t="n">
        <v>7</v>
      </c>
      <c r="C9" s="19" t="s">
        <v>18</v>
      </c>
      <c r="D9" s="20" t="s">
        <v>32</v>
      </c>
      <c r="E9" s="21" t="s">
        <v>33</v>
      </c>
      <c r="F9" s="22" t="n">
        <v>1259</v>
      </c>
      <c r="G9" s="23" t="n">
        <v>18719</v>
      </c>
      <c r="H9" s="24" t="s">
        <v>15</v>
      </c>
      <c r="I9" s="24" t="n">
        <v>13</v>
      </c>
      <c r="J9" s="25" t="s">
        <v>34</v>
      </c>
      <c r="K9" s="26" t="n">
        <v>0</v>
      </c>
    </row>
    <row r="10" customFormat="false" ht="24.75" hidden="false" customHeight="true" outlineLevel="0" collapsed="false">
      <c r="A10" s="18" t="n">
        <v>8</v>
      </c>
      <c r="B10" s="18" t="n">
        <v>8</v>
      </c>
      <c r="C10" s="19" t="s">
        <v>18</v>
      </c>
      <c r="D10" s="20" t="s">
        <v>35</v>
      </c>
      <c r="E10" s="21" t="s">
        <v>36</v>
      </c>
      <c r="F10" s="22" t="n">
        <v>3186</v>
      </c>
      <c r="G10" s="23" t="n">
        <v>19085</v>
      </c>
      <c r="H10" s="24" t="s">
        <v>15</v>
      </c>
      <c r="I10" s="24" t="n">
        <v>36</v>
      </c>
      <c r="J10" s="25" t="s">
        <v>22</v>
      </c>
      <c r="K10" s="26" t="s">
        <v>17</v>
      </c>
    </row>
    <row r="11" customFormat="false" ht="24.75" hidden="false" customHeight="true" outlineLevel="0" collapsed="false">
      <c r="A11" s="18" t="n">
        <v>9</v>
      </c>
      <c r="B11" s="18" t="n">
        <v>9</v>
      </c>
      <c r="C11" s="19" t="s">
        <v>18</v>
      </c>
      <c r="D11" s="20" t="s">
        <v>37</v>
      </c>
      <c r="E11" s="21" t="s">
        <v>38</v>
      </c>
      <c r="F11" s="22" t="n">
        <v>1702</v>
      </c>
      <c r="G11" s="23" t="n">
        <v>19085</v>
      </c>
      <c r="H11" s="24" t="s">
        <v>21</v>
      </c>
      <c r="I11" s="24" t="n">
        <v>7</v>
      </c>
      <c r="J11" s="25" t="s">
        <v>22</v>
      </c>
      <c r="K11" s="26" t="s">
        <v>17</v>
      </c>
    </row>
    <row r="12" customFormat="false" ht="24.75" hidden="false" customHeight="true" outlineLevel="0" collapsed="false">
      <c r="A12" s="18" t="n">
        <v>10</v>
      </c>
      <c r="B12" s="18" t="n">
        <v>10</v>
      </c>
      <c r="C12" s="19" t="s">
        <v>18</v>
      </c>
      <c r="D12" s="20" t="s">
        <v>39</v>
      </c>
      <c r="E12" s="21" t="s">
        <v>40</v>
      </c>
      <c r="F12" s="22" t="n">
        <v>4954</v>
      </c>
      <c r="G12" s="23" t="n">
        <v>20378</v>
      </c>
      <c r="H12" s="24" t="s">
        <v>21</v>
      </c>
      <c r="I12" s="24" t="n">
        <v>2</v>
      </c>
      <c r="J12" s="25" t="s">
        <v>22</v>
      </c>
      <c r="K12" s="26" t="s">
        <v>17</v>
      </c>
    </row>
    <row r="13" customFormat="false" ht="24.75" hidden="false" customHeight="true" outlineLevel="0" collapsed="false">
      <c r="A13" s="18" t="n">
        <v>11</v>
      </c>
      <c r="B13" s="18" t="n">
        <v>11</v>
      </c>
      <c r="C13" s="19" t="s">
        <v>18</v>
      </c>
      <c r="D13" s="20" t="s">
        <v>41</v>
      </c>
      <c r="E13" s="21" t="s">
        <v>42</v>
      </c>
      <c r="F13" s="22" t="n">
        <v>2038</v>
      </c>
      <c r="G13" s="23" t="n">
        <v>21276</v>
      </c>
      <c r="H13" s="24" t="s">
        <v>21</v>
      </c>
      <c r="I13" s="24" t="n">
        <v>7</v>
      </c>
      <c r="J13" s="25" t="s">
        <v>22</v>
      </c>
      <c r="K13" s="26" t="n">
        <v>0</v>
      </c>
    </row>
    <row r="14" customFormat="false" ht="24.75" hidden="false" customHeight="true" outlineLevel="0" collapsed="false">
      <c r="A14" s="18" t="n">
        <v>12</v>
      </c>
      <c r="B14" s="18" t="n">
        <v>12</v>
      </c>
      <c r="C14" s="19" t="s">
        <v>18</v>
      </c>
      <c r="D14" s="20" t="s">
        <v>43</v>
      </c>
      <c r="E14" s="21" t="s">
        <v>44</v>
      </c>
      <c r="F14" s="22" t="n">
        <v>1375</v>
      </c>
      <c r="G14" s="23" t="n">
        <v>22372</v>
      </c>
      <c r="H14" s="24" t="s">
        <v>45</v>
      </c>
      <c r="I14" s="24" t="n">
        <v>145</v>
      </c>
      <c r="J14" s="25" t="s">
        <v>22</v>
      </c>
      <c r="K14" s="26" t="n">
        <v>0</v>
      </c>
    </row>
    <row r="15" customFormat="false" ht="24.75" hidden="false" customHeight="true" outlineLevel="0" collapsed="false">
      <c r="A15" s="18" t="n">
        <v>13</v>
      </c>
      <c r="B15" s="18" t="n">
        <v>13</v>
      </c>
      <c r="C15" s="19" t="s">
        <v>18</v>
      </c>
      <c r="D15" s="20" t="s">
        <v>46</v>
      </c>
      <c r="E15" s="21" t="s">
        <v>47</v>
      </c>
      <c r="F15" s="22" t="n">
        <v>1242</v>
      </c>
      <c r="G15" s="23" t="n">
        <v>22372</v>
      </c>
      <c r="H15" s="24" t="s">
        <v>45</v>
      </c>
      <c r="I15" s="24" t="n">
        <v>145</v>
      </c>
      <c r="J15" s="25" t="s">
        <v>22</v>
      </c>
      <c r="K15" s="26" t="n">
        <v>0</v>
      </c>
    </row>
    <row r="16" customFormat="false" ht="24.75" hidden="false" customHeight="true" outlineLevel="0" collapsed="false">
      <c r="A16" s="18" t="n">
        <v>14</v>
      </c>
      <c r="B16" s="18" t="n">
        <v>14</v>
      </c>
      <c r="C16" s="19" t="s">
        <v>18</v>
      </c>
      <c r="D16" s="20" t="s">
        <v>48</v>
      </c>
      <c r="E16" s="21" t="s">
        <v>49</v>
      </c>
      <c r="F16" s="22" t="n">
        <v>323</v>
      </c>
      <c r="G16" s="23" t="n">
        <v>22372</v>
      </c>
      <c r="H16" s="24" t="s">
        <v>21</v>
      </c>
      <c r="I16" s="24" t="n">
        <v>2</v>
      </c>
      <c r="J16" s="25" t="s">
        <v>22</v>
      </c>
      <c r="K16" s="26" t="n">
        <v>0</v>
      </c>
    </row>
    <row r="17" customFormat="false" ht="24.75" hidden="false" customHeight="true" outlineLevel="0" collapsed="false">
      <c r="A17" s="18" t="n">
        <v>15</v>
      </c>
      <c r="B17" s="18" t="n">
        <v>15</v>
      </c>
      <c r="C17" s="19" t="s">
        <v>50</v>
      </c>
      <c r="D17" s="20" t="s">
        <v>51</v>
      </c>
      <c r="E17" s="21" t="s">
        <v>52</v>
      </c>
      <c r="F17" s="22" t="n">
        <v>4784</v>
      </c>
      <c r="G17" s="23" t="n">
        <v>22372</v>
      </c>
      <c r="H17" s="24" t="s">
        <v>21</v>
      </c>
      <c r="I17" s="24" t="n">
        <v>2</v>
      </c>
      <c r="J17" s="25" t="s">
        <v>22</v>
      </c>
      <c r="K17" s="26" t="n">
        <v>0</v>
      </c>
    </row>
    <row r="18" customFormat="false" ht="24.75" hidden="false" customHeight="true" outlineLevel="0" collapsed="false">
      <c r="A18" s="18" t="n">
        <v>16</v>
      </c>
      <c r="B18" s="18" t="n">
        <v>16</v>
      </c>
      <c r="C18" s="19" t="s">
        <v>18</v>
      </c>
      <c r="D18" s="20" t="s">
        <v>53</v>
      </c>
      <c r="E18" s="21" t="s">
        <v>54</v>
      </c>
      <c r="F18" s="22" t="n">
        <v>2152</v>
      </c>
      <c r="G18" s="23" t="n">
        <v>24289</v>
      </c>
      <c r="H18" s="24" t="s">
        <v>45</v>
      </c>
      <c r="I18" s="24" t="n">
        <v>147</v>
      </c>
      <c r="J18" s="25" t="s">
        <v>22</v>
      </c>
      <c r="K18" s="26" t="n">
        <v>0</v>
      </c>
    </row>
    <row r="19" customFormat="false" ht="24.75" hidden="false" customHeight="true" outlineLevel="0" collapsed="false">
      <c r="A19" s="18" t="n">
        <v>17</v>
      </c>
      <c r="B19" s="18" t="n">
        <v>17</v>
      </c>
      <c r="C19" s="19" t="s">
        <v>18</v>
      </c>
      <c r="D19" s="20" t="s">
        <v>55</v>
      </c>
      <c r="E19" s="21" t="s">
        <v>56</v>
      </c>
      <c r="F19" s="22" t="n">
        <v>2442</v>
      </c>
      <c r="G19" s="23" t="n">
        <v>24289</v>
      </c>
      <c r="H19" s="24" t="s">
        <v>21</v>
      </c>
      <c r="I19" s="24" t="n">
        <v>4</v>
      </c>
      <c r="J19" s="25" t="s">
        <v>22</v>
      </c>
      <c r="K19" s="26" t="n">
        <v>0</v>
      </c>
    </row>
    <row r="20" customFormat="false" ht="24.75" hidden="false" customHeight="true" outlineLevel="0" collapsed="false">
      <c r="A20" s="18" t="n">
        <v>18</v>
      </c>
      <c r="B20" s="18" t="n">
        <v>18</v>
      </c>
      <c r="C20" s="19" t="s">
        <v>57</v>
      </c>
      <c r="D20" s="20" t="s">
        <v>58</v>
      </c>
      <c r="E20" s="21" t="s">
        <v>59</v>
      </c>
      <c r="F20" s="22" t="n">
        <v>13066</v>
      </c>
      <c r="G20" s="23" t="n">
        <v>24289</v>
      </c>
      <c r="H20" s="24" t="s">
        <v>21</v>
      </c>
      <c r="I20" s="24" t="n">
        <v>4</v>
      </c>
      <c r="J20" s="25" t="s">
        <v>22</v>
      </c>
      <c r="K20" s="26" t="s">
        <v>17</v>
      </c>
    </row>
    <row r="21" customFormat="false" ht="24.75" hidden="false" customHeight="true" outlineLevel="0" collapsed="false">
      <c r="A21" s="18" t="n">
        <v>19</v>
      </c>
      <c r="B21" s="18" t="n">
        <v>19</v>
      </c>
      <c r="C21" s="19" t="s">
        <v>18</v>
      </c>
      <c r="D21" s="20" t="s">
        <v>60</v>
      </c>
      <c r="E21" s="21" t="s">
        <v>61</v>
      </c>
      <c r="F21" s="22" t="n">
        <v>2184</v>
      </c>
      <c r="G21" s="23" t="n">
        <v>24289</v>
      </c>
      <c r="H21" s="24" t="s">
        <v>15</v>
      </c>
      <c r="I21" s="24" t="n">
        <v>24</v>
      </c>
      <c r="J21" s="25" t="s">
        <v>22</v>
      </c>
      <c r="K21" s="26" t="s">
        <v>17</v>
      </c>
    </row>
    <row r="22" customFormat="false" ht="24.75" hidden="false" customHeight="true" outlineLevel="0" collapsed="false">
      <c r="A22" s="18" t="n">
        <v>20</v>
      </c>
      <c r="B22" s="18" t="n">
        <v>20</v>
      </c>
      <c r="C22" s="19" t="s">
        <v>18</v>
      </c>
      <c r="D22" s="20" t="s">
        <v>62</v>
      </c>
      <c r="E22" s="21" t="s">
        <v>63</v>
      </c>
      <c r="F22" s="22" t="n">
        <v>995</v>
      </c>
      <c r="G22" s="23" t="n">
        <v>24289</v>
      </c>
      <c r="H22" s="24" t="s">
        <v>15</v>
      </c>
      <c r="I22" s="24" t="n">
        <v>15</v>
      </c>
      <c r="J22" s="25" t="s">
        <v>22</v>
      </c>
      <c r="K22" s="26" t="s">
        <v>17</v>
      </c>
    </row>
    <row r="23" customFormat="false" ht="24.75" hidden="false" customHeight="true" outlineLevel="0" collapsed="false">
      <c r="A23" s="18" t="n">
        <v>21</v>
      </c>
      <c r="B23" s="18" t="n">
        <v>21</v>
      </c>
      <c r="C23" s="19" t="s">
        <v>18</v>
      </c>
      <c r="D23" s="20" t="s">
        <v>64</v>
      </c>
      <c r="E23" s="21" t="s">
        <v>65</v>
      </c>
      <c r="F23" s="22" t="n">
        <v>1288</v>
      </c>
      <c r="G23" s="23" t="n">
        <v>24289</v>
      </c>
      <c r="H23" s="24" t="s">
        <v>15</v>
      </c>
      <c r="I23" s="24" t="n">
        <v>15</v>
      </c>
      <c r="J23" s="25" t="s">
        <v>22</v>
      </c>
      <c r="K23" s="26" t="s">
        <v>17</v>
      </c>
    </row>
    <row r="24" customFormat="false" ht="24.75" hidden="false" customHeight="true" outlineLevel="0" collapsed="false">
      <c r="A24" s="18" t="n">
        <v>22</v>
      </c>
      <c r="B24" s="18" t="n">
        <v>22</v>
      </c>
      <c r="C24" s="19" t="s">
        <v>50</v>
      </c>
      <c r="D24" s="20" t="s">
        <v>66</v>
      </c>
      <c r="E24" s="21" t="s">
        <v>67</v>
      </c>
      <c r="F24" s="22" t="n">
        <v>3179</v>
      </c>
      <c r="G24" s="23" t="n">
        <v>24289</v>
      </c>
      <c r="H24" s="24" t="s">
        <v>45</v>
      </c>
      <c r="I24" s="24" t="n">
        <v>147</v>
      </c>
      <c r="J24" s="25" t="s">
        <v>22</v>
      </c>
      <c r="K24" s="26" t="n">
        <v>0</v>
      </c>
    </row>
    <row r="25" customFormat="false" ht="24.75" hidden="false" customHeight="true" outlineLevel="0" collapsed="false">
      <c r="A25" s="18" t="n">
        <v>23</v>
      </c>
      <c r="B25" s="18" t="n">
        <v>23</v>
      </c>
      <c r="C25" s="19" t="s">
        <v>50</v>
      </c>
      <c r="D25" s="20" t="s">
        <v>68</v>
      </c>
      <c r="E25" s="21" t="s">
        <v>69</v>
      </c>
      <c r="F25" s="22" t="n">
        <v>6835</v>
      </c>
      <c r="G25" s="23" t="n">
        <v>24289</v>
      </c>
      <c r="H25" s="24" t="s">
        <v>45</v>
      </c>
      <c r="I25" s="24" t="n">
        <v>148</v>
      </c>
      <c r="J25" s="25" t="s">
        <v>22</v>
      </c>
      <c r="K25" s="26" t="n">
        <v>0</v>
      </c>
    </row>
    <row r="26" customFormat="false" ht="24.75" hidden="false" customHeight="true" outlineLevel="0" collapsed="false">
      <c r="A26" s="18" t="n">
        <v>24</v>
      </c>
      <c r="B26" s="18" t="n">
        <v>24</v>
      </c>
      <c r="C26" s="19" t="s">
        <v>18</v>
      </c>
      <c r="D26" s="20" t="s">
        <v>70</v>
      </c>
      <c r="E26" s="21" t="s">
        <v>71</v>
      </c>
      <c r="F26" s="22" t="n">
        <v>1705</v>
      </c>
      <c r="G26" s="23" t="n">
        <v>24654</v>
      </c>
      <c r="H26" s="24" t="s">
        <v>45</v>
      </c>
      <c r="I26" s="24" t="n">
        <v>141</v>
      </c>
      <c r="J26" s="25" t="s">
        <v>34</v>
      </c>
      <c r="K26" s="26" t="n">
        <v>0</v>
      </c>
    </row>
    <row r="27" customFormat="false" ht="24.75" hidden="false" customHeight="true" outlineLevel="0" collapsed="false">
      <c r="A27" s="18" t="n">
        <v>25</v>
      </c>
      <c r="B27" s="18" t="n">
        <v>25</v>
      </c>
      <c r="C27" s="19" t="s">
        <v>18</v>
      </c>
      <c r="D27" s="20" t="s">
        <v>72</v>
      </c>
      <c r="E27" s="21" t="s">
        <v>73</v>
      </c>
      <c r="F27" s="22" t="n">
        <v>1477</v>
      </c>
      <c r="G27" s="23" t="n">
        <v>24654</v>
      </c>
      <c r="H27" s="24" t="s">
        <v>45</v>
      </c>
      <c r="I27" s="24" t="n">
        <v>141</v>
      </c>
      <c r="J27" s="25" t="s">
        <v>34</v>
      </c>
      <c r="K27" s="26" t="n">
        <v>0</v>
      </c>
    </row>
    <row r="28" customFormat="false" ht="24.75" hidden="false" customHeight="true" outlineLevel="0" collapsed="false">
      <c r="A28" s="18" t="n">
        <v>26</v>
      </c>
      <c r="B28" s="18" t="n">
        <v>26</v>
      </c>
      <c r="C28" s="19" t="s">
        <v>18</v>
      </c>
      <c r="D28" s="20" t="s">
        <v>74</v>
      </c>
      <c r="E28" s="21" t="s">
        <v>75</v>
      </c>
      <c r="F28" s="22" t="n">
        <v>558</v>
      </c>
      <c r="G28" s="23" t="n">
        <v>24654</v>
      </c>
      <c r="H28" s="24" t="s">
        <v>45</v>
      </c>
      <c r="I28" s="24" t="n">
        <v>141</v>
      </c>
      <c r="J28" s="25" t="s">
        <v>34</v>
      </c>
      <c r="K28" s="26" t="n">
        <v>0</v>
      </c>
    </row>
    <row r="29" customFormat="false" ht="24.75" hidden="false" customHeight="true" outlineLevel="0" collapsed="false">
      <c r="A29" s="18" t="n">
        <v>27</v>
      </c>
      <c r="B29" s="18" t="n">
        <v>27</v>
      </c>
      <c r="C29" s="19" t="s">
        <v>18</v>
      </c>
      <c r="D29" s="20" t="s">
        <v>76</v>
      </c>
      <c r="E29" s="21" t="s">
        <v>77</v>
      </c>
      <c r="F29" s="22" t="n">
        <v>495</v>
      </c>
      <c r="G29" s="23" t="n">
        <v>24654</v>
      </c>
      <c r="H29" s="24" t="s">
        <v>45</v>
      </c>
      <c r="I29" s="24" t="n">
        <v>141</v>
      </c>
      <c r="J29" s="25" t="s">
        <v>34</v>
      </c>
      <c r="K29" s="26" t="n">
        <v>0</v>
      </c>
    </row>
    <row r="30" customFormat="false" ht="24.75" hidden="false" customHeight="true" outlineLevel="0" collapsed="false">
      <c r="A30" s="18" t="n">
        <v>28</v>
      </c>
      <c r="B30" s="18" t="n">
        <v>28</v>
      </c>
      <c r="C30" s="19" t="s">
        <v>18</v>
      </c>
      <c r="D30" s="20" t="s">
        <v>78</v>
      </c>
      <c r="E30" s="21" t="s">
        <v>79</v>
      </c>
      <c r="F30" s="22" t="n">
        <v>3647</v>
      </c>
      <c r="G30" s="23" t="n">
        <v>24929</v>
      </c>
      <c r="H30" s="24" t="s">
        <v>15</v>
      </c>
      <c r="I30" s="24" t="n">
        <v>95</v>
      </c>
      <c r="J30" s="25" t="s">
        <v>80</v>
      </c>
      <c r="K30" s="26" t="n">
        <v>0</v>
      </c>
    </row>
    <row r="31" customFormat="false" ht="24.75" hidden="false" customHeight="true" outlineLevel="0" collapsed="false">
      <c r="A31" s="18" t="n">
        <v>29</v>
      </c>
      <c r="B31" s="18" t="n">
        <v>29</v>
      </c>
      <c r="C31" s="19" t="s">
        <v>18</v>
      </c>
      <c r="D31" s="20" t="s">
        <v>81</v>
      </c>
      <c r="E31" s="21" t="s">
        <v>82</v>
      </c>
      <c r="F31" s="22" t="n">
        <v>2000</v>
      </c>
      <c r="G31" s="23" t="n">
        <v>25020</v>
      </c>
      <c r="H31" s="24" t="s">
        <v>15</v>
      </c>
      <c r="I31" s="24" t="n">
        <v>54</v>
      </c>
      <c r="J31" s="25" t="s">
        <v>80</v>
      </c>
      <c r="K31" s="26" t="n">
        <v>0</v>
      </c>
    </row>
    <row r="32" customFormat="false" ht="24.75" hidden="false" customHeight="true" outlineLevel="0" collapsed="false">
      <c r="A32" s="18" t="n">
        <v>30</v>
      </c>
      <c r="B32" s="18" t="n">
        <v>30</v>
      </c>
      <c r="C32" s="19" t="s">
        <v>18</v>
      </c>
      <c r="D32" s="20" t="s">
        <v>83</v>
      </c>
      <c r="E32" s="21" t="s">
        <v>84</v>
      </c>
      <c r="F32" s="22" t="n">
        <v>1892</v>
      </c>
      <c r="G32" s="23" t="n">
        <v>25020</v>
      </c>
      <c r="H32" s="24" t="s">
        <v>15</v>
      </c>
      <c r="I32" s="24" t="n">
        <v>43</v>
      </c>
      <c r="J32" s="25" t="s">
        <v>80</v>
      </c>
      <c r="K32" s="26" t="s">
        <v>17</v>
      </c>
    </row>
    <row r="33" customFormat="false" ht="24.75" hidden="false" customHeight="true" outlineLevel="0" collapsed="false">
      <c r="A33" s="18" t="n">
        <v>31</v>
      </c>
      <c r="B33" s="18" t="n">
        <v>31</v>
      </c>
      <c r="C33" s="19" t="s">
        <v>18</v>
      </c>
      <c r="D33" s="20" t="s">
        <v>85</v>
      </c>
      <c r="E33" s="21" t="s">
        <v>86</v>
      </c>
      <c r="F33" s="22" t="n">
        <v>2451</v>
      </c>
      <c r="G33" s="23" t="n">
        <v>25020</v>
      </c>
      <c r="H33" s="24" t="s">
        <v>15</v>
      </c>
      <c r="I33" s="24" t="n">
        <v>63</v>
      </c>
      <c r="J33" s="25" t="s">
        <v>80</v>
      </c>
      <c r="K33" s="26" t="n">
        <v>0</v>
      </c>
    </row>
    <row r="34" customFormat="false" ht="24.75" hidden="false" customHeight="true" outlineLevel="0" collapsed="false">
      <c r="A34" s="18" t="n">
        <v>32</v>
      </c>
      <c r="B34" s="18" t="n">
        <v>32</v>
      </c>
      <c r="C34" s="19" t="s">
        <v>57</v>
      </c>
      <c r="D34" s="20" t="s">
        <v>87</v>
      </c>
      <c r="E34" s="21" t="s">
        <v>88</v>
      </c>
      <c r="F34" s="22" t="n">
        <v>11871</v>
      </c>
      <c r="G34" s="23" t="n">
        <v>25020</v>
      </c>
      <c r="H34" s="24" t="s">
        <v>15</v>
      </c>
      <c r="I34" s="24" t="n">
        <v>53</v>
      </c>
      <c r="J34" s="25" t="s">
        <v>80</v>
      </c>
      <c r="K34" s="26" t="s">
        <v>17</v>
      </c>
    </row>
    <row r="35" customFormat="false" ht="24.75" hidden="false" customHeight="true" outlineLevel="0" collapsed="false">
      <c r="A35" s="18" t="n">
        <v>33</v>
      </c>
      <c r="B35" s="18" t="n">
        <v>33</v>
      </c>
      <c r="C35" s="19" t="s">
        <v>50</v>
      </c>
      <c r="D35" s="20" t="s">
        <v>89</v>
      </c>
      <c r="E35" s="21" t="s">
        <v>90</v>
      </c>
      <c r="F35" s="22" t="n">
        <v>1502</v>
      </c>
      <c r="G35" s="23" t="n">
        <v>25294</v>
      </c>
      <c r="H35" s="24" t="s">
        <v>15</v>
      </c>
      <c r="I35" s="24" t="n">
        <v>73</v>
      </c>
      <c r="J35" s="25" t="s">
        <v>80</v>
      </c>
      <c r="K35" s="26" t="n">
        <v>0</v>
      </c>
    </row>
    <row r="36" customFormat="false" ht="24.75" hidden="false" customHeight="true" outlineLevel="0" collapsed="false">
      <c r="A36" s="18" t="n">
        <v>34</v>
      </c>
      <c r="B36" s="18" t="n">
        <v>34</v>
      </c>
      <c r="C36" s="19" t="s">
        <v>57</v>
      </c>
      <c r="D36" s="20" t="s">
        <v>91</v>
      </c>
      <c r="E36" s="21" t="s">
        <v>92</v>
      </c>
      <c r="F36" s="22" t="n">
        <v>12994</v>
      </c>
      <c r="G36" s="23" t="n">
        <v>25294</v>
      </c>
      <c r="H36" s="24" t="s">
        <v>15</v>
      </c>
      <c r="I36" s="24" t="n">
        <v>73</v>
      </c>
      <c r="J36" s="25" t="s">
        <v>80</v>
      </c>
      <c r="K36" s="26" t="s">
        <v>17</v>
      </c>
    </row>
    <row r="37" customFormat="false" ht="24.75" hidden="false" customHeight="true" outlineLevel="0" collapsed="false">
      <c r="A37" s="18" t="n">
        <v>35</v>
      </c>
      <c r="B37" s="18" t="n">
        <v>35</v>
      </c>
      <c r="C37" s="19" t="s">
        <v>18</v>
      </c>
      <c r="D37" s="20" t="s">
        <v>93</v>
      </c>
      <c r="E37" s="21" t="s">
        <v>94</v>
      </c>
      <c r="F37" s="22" t="n">
        <v>8542</v>
      </c>
      <c r="G37" s="23" t="n">
        <v>25294</v>
      </c>
      <c r="H37" s="24" t="s">
        <v>15</v>
      </c>
      <c r="I37" s="24" t="n">
        <v>74</v>
      </c>
      <c r="J37" s="25" t="s">
        <v>80</v>
      </c>
      <c r="K37" s="26" t="n">
        <v>0</v>
      </c>
    </row>
    <row r="38" customFormat="false" ht="24.75" hidden="false" customHeight="true" outlineLevel="0" collapsed="false">
      <c r="A38" s="18" t="n">
        <v>36</v>
      </c>
      <c r="B38" s="18" t="n">
        <v>36</v>
      </c>
      <c r="C38" s="19" t="s">
        <v>18</v>
      </c>
      <c r="D38" s="20" t="s">
        <v>95</v>
      </c>
      <c r="E38" s="21" t="s">
        <v>96</v>
      </c>
      <c r="F38" s="22" t="n">
        <v>2491</v>
      </c>
      <c r="G38" s="23" t="n">
        <v>25658</v>
      </c>
      <c r="H38" s="24" t="s">
        <v>21</v>
      </c>
      <c r="I38" s="24" t="n">
        <v>3</v>
      </c>
      <c r="J38" s="25" t="s">
        <v>22</v>
      </c>
      <c r="K38" s="26" t="n">
        <v>0</v>
      </c>
    </row>
    <row r="39" customFormat="false" ht="24.75" hidden="false" customHeight="true" outlineLevel="0" collapsed="false">
      <c r="A39" s="18" t="n">
        <v>37</v>
      </c>
      <c r="B39" s="18" t="n">
        <v>37</v>
      </c>
      <c r="C39" s="19" t="s">
        <v>18</v>
      </c>
      <c r="D39" s="20" t="s">
        <v>97</v>
      </c>
      <c r="E39" s="21" t="s">
        <v>98</v>
      </c>
      <c r="F39" s="22" t="n">
        <v>4120</v>
      </c>
      <c r="G39" s="23" t="n">
        <v>25658</v>
      </c>
      <c r="H39" s="24" t="s">
        <v>21</v>
      </c>
      <c r="I39" s="24" t="n">
        <v>3</v>
      </c>
      <c r="J39" s="25" t="s">
        <v>22</v>
      </c>
      <c r="K39" s="26" t="n">
        <v>0</v>
      </c>
    </row>
    <row r="40" customFormat="false" ht="24.75" hidden="false" customHeight="true" outlineLevel="0" collapsed="false">
      <c r="A40" s="18" t="n">
        <v>38</v>
      </c>
      <c r="B40" s="18" t="n">
        <v>38</v>
      </c>
      <c r="C40" s="19" t="s">
        <v>18</v>
      </c>
      <c r="D40" s="20" t="s">
        <v>99</v>
      </c>
      <c r="E40" s="21" t="s">
        <v>100</v>
      </c>
      <c r="F40" s="22" t="n">
        <v>1548</v>
      </c>
      <c r="G40" s="23" t="n">
        <v>25658</v>
      </c>
      <c r="H40" s="24" t="s">
        <v>21</v>
      </c>
      <c r="I40" s="24" t="n">
        <v>3</v>
      </c>
      <c r="J40" s="25" t="s">
        <v>22</v>
      </c>
      <c r="K40" s="26" t="n">
        <v>0</v>
      </c>
    </row>
    <row r="41" customFormat="false" ht="24.75" hidden="false" customHeight="true" outlineLevel="0" collapsed="false">
      <c r="A41" s="18" t="n">
        <v>39</v>
      </c>
      <c r="B41" s="18" t="n">
        <v>39</v>
      </c>
      <c r="C41" s="19" t="s">
        <v>18</v>
      </c>
      <c r="D41" s="20" t="s">
        <v>101</v>
      </c>
      <c r="E41" s="21" t="s">
        <v>102</v>
      </c>
      <c r="F41" s="22" t="n">
        <v>3084</v>
      </c>
      <c r="G41" s="23" t="n">
        <v>25658</v>
      </c>
      <c r="H41" s="24" t="s">
        <v>21</v>
      </c>
      <c r="I41" s="24" t="n">
        <v>3</v>
      </c>
      <c r="J41" s="25" t="s">
        <v>22</v>
      </c>
      <c r="K41" s="26" t="n">
        <v>0</v>
      </c>
    </row>
    <row r="42" customFormat="false" ht="24.75" hidden="false" customHeight="true" outlineLevel="0" collapsed="false">
      <c r="A42" s="18" t="n">
        <v>40</v>
      </c>
      <c r="B42" s="18" t="n">
        <v>40</v>
      </c>
      <c r="C42" s="19" t="s">
        <v>18</v>
      </c>
      <c r="D42" s="20" t="s">
        <v>103</v>
      </c>
      <c r="E42" s="21" t="s">
        <v>104</v>
      </c>
      <c r="F42" s="22" t="n">
        <v>2462</v>
      </c>
      <c r="G42" s="23" t="n">
        <v>25658</v>
      </c>
      <c r="H42" s="24" t="s">
        <v>21</v>
      </c>
      <c r="I42" s="24" t="n">
        <v>4</v>
      </c>
      <c r="J42" s="25" t="s">
        <v>22</v>
      </c>
      <c r="K42" s="26" t="s">
        <v>17</v>
      </c>
    </row>
    <row r="43" customFormat="false" ht="24.75" hidden="false" customHeight="true" outlineLevel="0" collapsed="false">
      <c r="A43" s="18" t="n">
        <v>41</v>
      </c>
      <c r="B43" s="18" t="n">
        <v>41</v>
      </c>
      <c r="C43" s="19" t="s">
        <v>57</v>
      </c>
      <c r="D43" s="20" t="s">
        <v>105</v>
      </c>
      <c r="E43" s="21" t="s">
        <v>106</v>
      </c>
      <c r="F43" s="22" t="n">
        <v>8989</v>
      </c>
      <c r="G43" s="23" t="n">
        <v>25658</v>
      </c>
      <c r="H43" s="24" t="s">
        <v>45</v>
      </c>
      <c r="I43" s="24" t="n">
        <v>102</v>
      </c>
      <c r="J43" s="25" t="s">
        <v>34</v>
      </c>
      <c r="K43" s="26" t="s">
        <v>17</v>
      </c>
    </row>
    <row r="44" customFormat="false" ht="24.75" hidden="false" customHeight="true" outlineLevel="0" collapsed="false">
      <c r="A44" s="18" t="n">
        <v>42</v>
      </c>
      <c r="B44" s="18" t="n">
        <v>42</v>
      </c>
      <c r="C44" s="19" t="s">
        <v>50</v>
      </c>
      <c r="D44" s="20" t="s">
        <v>107</v>
      </c>
      <c r="E44" s="21" t="s">
        <v>108</v>
      </c>
      <c r="F44" s="22" t="n">
        <v>5178</v>
      </c>
      <c r="G44" s="23" t="n">
        <v>25918</v>
      </c>
      <c r="H44" s="24" t="s">
        <v>21</v>
      </c>
      <c r="I44" s="24" t="n">
        <v>3</v>
      </c>
      <c r="J44" s="25" t="s">
        <v>22</v>
      </c>
      <c r="K44" s="26" t="n">
        <v>0</v>
      </c>
    </row>
    <row r="45" customFormat="false" ht="24.75" hidden="false" customHeight="true" outlineLevel="0" collapsed="false">
      <c r="A45" s="18" t="n">
        <v>43</v>
      </c>
      <c r="B45" s="18" t="n">
        <v>43</v>
      </c>
      <c r="C45" s="19" t="s">
        <v>18</v>
      </c>
      <c r="D45" s="20" t="s">
        <v>109</v>
      </c>
      <c r="E45" s="21" t="s">
        <v>110</v>
      </c>
      <c r="F45" s="22" t="n">
        <v>626</v>
      </c>
      <c r="G45" s="23" t="n">
        <v>25918</v>
      </c>
      <c r="H45" s="24" t="s">
        <v>21</v>
      </c>
      <c r="I45" s="24" t="n">
        <v>48</v>
      </c>
      <c r="J45" s="25" t="s">
        <v>29</v>
      </c>
      <c r="K45" s="26" t="n">
        <v>0</v>
      </c>
    </row>
    <row r="46" customFormat="false" ht="24.75" hidden="false" customHeight="true" outlineLevel="0" collapsed="false">
      <c r="A46" s="18" t="n">
        <v>44</v>
      </c>
      <c r="B46" s="18" t="n">
        <v>44</v>
      </c>
      <c r="C46" s="19" t="s">
        <v>50</v>
      </c>
      <c r="D46" s="20" t="s">
        <v>111</v>
      </c>
      <c r="E46" s="21" t="s">
        <v>112</v>
      </c>
      <c r="F46" s="22" t="n">
        <v>4367</v>
      </c>
      <c r="G46" s="23" t="n">
        <v>25918</v>
      </c>
      <c r="H46" s="24" t="s">
        <v>21</v>
      </c>
      <c r="I46" s="24" t="n">
        <v>48</v>
      </c>
      <c r="J46" s="25" t="s">
        <v>29</v>
      </c>
      <c r="K46" s="26" t="s">
        <v>17</v>
      </c>
    </row>
    <row r="47" customFormat="false" ht="24.75" hidden="false" customHeight="true" outlineLevel="0" collapsed="false">
      <c r="A47" s="18" t="n">
        <v>45</v>
      </c>
      <c r="B47" s="18" t="n">
        <v>45</v>
      </c>
      <c r="C47" s="19" t="s">
        <v>18</v>
      </c>
      <c r="D47" s="20" t="s">
        <v>113</v>
      </c>
      <c r="E47" s="21" t="s">
        <v>114</v>
      </c>
      <c r="F47" s="22" t="n">
        <v>170</v>
      </c>
      <c r="G47" s="23" t="n">
        <v>25918</v>
      </c>
      <c r="H47" s="24" t="s">
        <v>45</v>
      </c>
      <c r="I47" s="24" t="n">
        <v>124</v>
      </c>
      <c r="J47" s="25" t="s">
        <v>34</v>
      </c>
      <c r="K47" s="26" t="n">
        <v>0</v>
      </c>
    </row>
    <row r="48" customFormat="false" ht="24.75" hidden="false" customHeight="true" outlineLevel="0" collapsed="false">
      <c r="A48" s="18" t="n">
        <v>46</v>
      </c>
      <c r="B48" s="18" t="n">
        <v>46</v>
      </c>
      <c r="C48" s="19" t="s">
        <v>18</v>
      </c>
      <c r="D48" s="20" t="s">
        <v>115</v>
      </c>
      <c r="E48" s="21" t="s">
        <v>116</v>
      </c>
      <c r="F48" s="22" t="n">
        <v>2871</v>
      </c>
      <c r="G48" s="23" t="n">
        <v>25918</v>
      </c>
      <c r="H48" s="24" t="s">
        <v>15</v>
      </c>
      <c r="I48" s="24" t="n">
        <v>94</v>
      </c>
      <c r="J48" s="25" t="s">
        <v>80</v>
      </c>
      <c r="K48" s="26" t="n">
        <v>0</v>
      </c>
    </row>
    <row r="49" customFormat="false" ht="24.75" hidden="false" customHeight="true" outlineLevel="0" collapsed="false">
      <c r="A49" s="18" t="n">
        <v>47</v>
      </c>
      <c r="B49" s="18" t="n">
        <v>47</v>
      </c>
      <c r="C49" s="19" t="s">
        <v>18</v>
      </c>
      <c r="D49" s="20" t="s">
        <v>117</v>
      </c>
      <c r="E49" s="21" t="s">
        <v>118</v>
      </c>
      <c r="F49" s="22" t="n">
        <v>543</v>
      </c>
      <c r="G49" s="23" t="n">
        <v>25918</v>
      </c>
      <c r="H49" s="24" t="s">
        <v>15</v>
      </c>
      <c r="I49" s="24" t="n">
        <v>102</v>
      </c>
      <c r="J49" s="25" t="s">
        <v>80</v>
      </c>
      <c r="K49" s="26" t="n">
        <v>0</v>
      </c>
    </row>
    <row r="50" customFormat="false" ht="24.75" hidden="false" customHeight="true" outlineLevel="0" collapsed="false">
      <c r="A50" s="18" t="n">
        <v>48</v>
      </c>
      <c r="B50" s="18" t="n">
        <v>48</v>
      </c>
      <c r="C50" s="19" t="s">
        <v>18</v>
      </c>
      <c r="D50" s="20" t="s">
        <v>119</v>
      </c>
      <c r="E50" s="21" t="s">
        <v>120</v>
      </c>
      <c r="F50" s="22" t="n">
        <v>2406</v>
      </c>
      <c r="G50" s="23" t="n">
        <v>26287</v>
      </c>
      <c r="H50" s="24" t="s">
        <v>15</v>
      </c>
      <c r="I50" s="24" t="n">
        <v>39</v>
      </c>
      <c r="J50" s="25" t="s">
        <v>34</v>
      </c>
      <c r="K50" s="26" t="n">
        <v>0</v>
      </c>
    </row>
    <row r="51" customFormat="false" ht="24.75" hidden="false" customHeight="true" outlineLevel="0" collapsed="false">
      <c r="A51" s="18" t="n">
        <v>49</v>
      </c>
      <c r="B51" s="18" t="n">
        <v>49</v>
      </c>
      <c r="C51" s="19" t="s">
        <v>18</v>
      </c>
      <c r="D51" s="20" t="s">
        <v>121</v>
      </c>
      <c r="E51" s="21" t="s">
        <v>122</v>
      </c>
      <c r="F51" s="22" t="n">
        <v>2871</v>
      </c>
      <c r="G51" s="23" t="n">
        <v>26287</v>
      </c>
      <c r="H51" s="24" t="s">
        <v>45</v>
      </c>
      <c r="I51" s="24" t="n">
        <v>94</v>
      </c>
      <c r="J51" s="25" t="s">
        <v>22</v>
      </c>
      <c r="K51" s="26" t="n">
        <v>0</v>
      </c>
    </row>
    <row r="52" customFormat="false" ht="24.75" hidden="false" customHeight="true" outlineLevel="0" collapsed="false">
      <c r="A52" s="18" t="n">
        <v>50</v>
      </c>
      <c r="B52" s="18" t="n">
        <v>50</v>
      </c>
      <c r="C52" s="19" t="s">
        <v>57</v>
      </c>
      <c r="D52" s="20" t="s">
        <v>123</v>
      </c>
      <c r="E52" s="21" t="s">
        <v>124</v>
      </c>
      <c r="F52" s="22" t="n">
        <v>24117</v>
      </c>
      <c r="G52" s="23" t="n">
        <v>26287</v>
      </c>
      <c r="H52" s="24" t="s">
        <v>15</v>
      </c>
      <c r="I52" s="24" t="n">
        <v>54</v>
      </c>
      <c r="J52" s="25" t="s">
        <v>80</v>
      </c>
      <c r="K52" s="26" t="s">
        <v>17</v>
      </c>
    </row>
    <row r="53" customFormat="false" ht="24.75" hidden="false" customHeight="true" outlineLevel="0" collapsed="false">
      <c r="A53" s="18" t="n">
        <v>51</v>
      </c>
      <c r="B53" s="18" t="n">
        <v>51</v>
      </c>
      <c r="C53" s="19" t="s">
        <v>18</v>
      </c>
      <c r="D53" s="20" t="s">
        <v>125</v>
      </c>
      <c r="E53" s="21" t="s">
        <v>126</v>
      </c>
      <c r="F53" s="22" t="n">
        <v>3309</v>
      </c>
      <c r="G53" s="23" t="n">
        <v>26287</v>
      </c>
      <c r="H53" s="24" t="s">
        <v>15</v>
      </c>
      <c r="I53" s="24" t="n">
        <v>21</v>
      </c>
      <c r="J53" s="25" t="s">
        <v>34</v>
      </c>
      <c r="K53" s="26" t="n">
        <v>0</v>
      </c>
    </row>
    <row r="54" customFormat="false" ht="24.75" hidden="false" customHeight="true" outlineLevel="0" collapsed="false">
      <c r="A54" s="18" t="n">
        <v>52</v>
      </c>
      <c r="B54" s="18" t="n">
        <v>52</v>
      </c>
      <c r="C54" s="19" t="s">
        <v>127</v>
      </c>
      <c r="D54" s="20" t="s">
        <v>128</v>
      </c>
      <c r="E54" s="21" t="s">
        <v>129</v>
      </c>
      <c r="F54" s="22" t="n">
        <v>69739</v>
      </c>
      <c r="G54" s="23" t="n">
        <v>26376</v>
      </c>
      <c r="H54" s="24" t="s">
        <v>21</v>
      </c>
      <c r="I54" s="24" t="n">
        <v>33</v>
      </c>
      <c r="J54" s="27" t="s">
        <v>130</v>
      </c>
      <c r="K54" s="26" t="s">
        <v>17</v>
      </c>
    </row>
    <row r="55" customFormat="false" ht="24.75" hidden="false" customHeight="true" outlineLevel="0" collapsed="false">
      <c r="A55" s="18" t="n">
        <v>53</v>
      </c>
      <c r="B55" s="18" t="n">
        <v>53</v>
      </c>
      <c r="C55" s="19" t="s">
        <v>18</v>
      </c>
      <c r="D55" s="20" t="s">
        <v>131</v>
      </c>
      <c r="E55" s="21" t="s">
        <v>132</v>
      </c>
      <c r="F55" s="22" t="n">
        <v>927</v>
      </c>
      <c r="G55" s="23" t="n">
        <v>26929</v>
      </c>
      <c r="H55" s="24" t="s">
        <v>21</v>
      </c>
      <c r="I55" s="24" t="n">
        <v>36</v>
      </c>
      <c r="J55" s="25" t="s">
        <v>29</v>
      </c>
      <c r="K55" s="26" t="s">
        <v>17</v>
      </c>
    </row>
    <row r="56" customFormat="false" ht="24.75" hidden="false" customHeight="true" outlineLevel="0" collapsed="false">
      <c r="A56" s="18" t="n">
        <v>54</v>
      </c>
      <c r="B56" s="18" t="n">
        <v>54</v>
      </c>
      <c r="C56" s="19" t="s">
        <v>18</v>
      </c>
      <c r="D56" s="20" t="s">
        <v>133</v>
      </c>
      <c r="E56" s="21" t="s">
        <v>134</v>
      </c>
      <c r="F56" s="22" t="n">
        <v>2331</v>
      </c>
      <c r="G56" s="23" t="n">
        <v>26929</v>
      </c>
      <c r="H56" s="24" t="s">
        <v>15</v>
      </c>
      <c r="I56" s="24" t="n">
        <v>44</v>
      </c>
      <c r="J56" s="25" t="s">
        <v>80</v>
      </c>
      <c r="K56" s="26" t="s">
        <v>17</v>
      </c>
    </row>
    <row r="57" customFormat="false" ht="24.75" hidden="false" customHeight="true" outlineLevel="0" collapsed="false">
      <c r="A57" s="18" t="n">
        <v>55</v>
      </c>
      <c r="B57" s="18" t="n">
        <v>55</v>
      </c>
      <c r="C57" s="19" t="s">
        <v>18</v>
      </c>
      <c r="D57" s="20" t="s">
        <v>135</v>
      </c>
      <c r="E57" s="21" t="s">
        <v>136</v>
      </c>
      <c r="F57" s="22" t="n">
        <v>1708</v>
      </c>
      <c r="G57" s="23" t="n">
        <v>26929</v>
      </c>
      <c r="H57" s="24" t="s">
        <v>45</v>
      </c>
      <c r="I57" s="24" t="n">
        <v>124</v>
      </c>
      <c r="J57" s="25" t="s">
        <v>34</v>
      </c>
      <c r="K57" s="26" t="n">
        <v>0</v>
      </c>
    </row>
    <row r="58" customFormat="false" ht="24.75" hidden="false" customHeight="true" outlineLevel="0" collapsed="false">
      <c r="A58" s="18" t="n">
        <v>56</v>
      </c>
      <c r="B58" s="18" t="n">
        <v>56</v>
      </c>
      <c r="C58" s="19" t="s">
        <v>18</v>
      </c>
      <c r="D58" s="20" t="s">
        <v>137</v>
      </c>
      <c r="E58" s="21" t="s">
        <v>138</v>
      </c>
      <c r="F58" s="22" t="n">
        <v>521</v>
      </c>
      <c r="G58" s="23" t="n">
        <v>26929</v>
      </c>
      <c r="H58" s="24" t="s">
        <v>45</v>
      </c>
      <c r="I58" s="24" t="n">
        <v>120</v>
      </c>
      <c r="J58" s="25" t="s">
        <v>34</v>
      </c>
      <c r="K58" s="26" t="n">
        <v>0</v>
      </c>
    </row>
    <row r="59" customFormat="false" ht="24.75" hidden="false" customHeight="true" outlineLevel="0" collapsed="false">
      <c r="A59" s="18" t="n">
        <v>57</v>
      </c>
      <c r="B59" s="18" t="n">
        <v>57</v>
      </c>
      <c r="C59" s="19" t="s">
        <v>18</v>
      </c>
      <c r="D59" s="20" t="s">
        <v>139</v>
      </c>
      <c r="E59" s="21" t="s">
        <v>140</v>
      </c>
      <c r="F59" s="22" t="n">
        <v>861</v>
      </c>
      <c r="G59" s="23" t="n">
        <v>26929</v>
      </c>
      <c r="H59" s="24" t="s">
        <v>15</v>
      </c>
      <c r="I59" s="24" t="n">
        <v>64</v>
      </c>
      <c r="J59" s="25" t="s">
        <v>80</v>
      </c>
      <c r="K59" s="26" t="n">
        <v>0</v>
      </c>
    </row>
    <row r="60" customFormat="false" ht="24.75" hidden="false" customHeight="true" outlineLevel="0" collapsed="false">
      <c r="A60" s="18" t="n">
        <v>58</v>
      </c>
      <c r="B60" s="18" t="n">
        <v>58</v>
      </c>
      <c r="C60" s="19" t="s">
        <v>18</v>
      </c>
      <c r="D60" s="20" t="s">
        <v>141</v>
      </c>
      <c r="E60" s="21" t="s">
        <v>142</v>
      </c>
      <c r="F60" s="22" t="n">
        <v>4111</v>
      </c>
      <c r="G60" s="23" t="n">
        <v>27103</v>
      </c>
      <c r="H60" s="24" t="s">
        <v>45</v>
      </c>
      <c r="I60" s="24" t="n">
        <v>143</v>
      </c>
      <c r="J60" s="25" t="s">
        <v>22</v>
      </c>
      <c r="K60" s="26" t="s">
        <v>17</v>
      </c>
    </row>
    <row r="61" customFormat="false" ht="24.75" hidden="false" customHeight="true" outlineLevel="0" collapsed="false">
      <c r="A61" s="18" t="n">
        <v>59</v>
      </c>
      <c r="B61" s="18" t="n">
        <v>59</v>
      </c>
      <c r="C61" s="19" t="s">
        <v>18</v>
      </c>
      <c r="D61" s="20" t="s">
        <v>143</v>
      </c>
      <c r="E61" s="21" t="s">
        <v>144</v>
      </c>
      <c r="F61" s="22" t="n">
        <v>1914</v>
      </c>
      <c r="G61" s="23" t="n">
        <v>27103</v>
      </c>
      <c r="H61" s="24" t="s">
        <v>21</v>
      </c>
      <c r="I61" s="24" t="n">
        <v>36</v>
      </c>
      <c r="J61" s="25" t="s">
        <v>29</v>
      </c>
      <c r="K61" s="26" t="n">
        <v>0</v>
      </c>
    </row>
    <row r="62" customFormat="false" ht="24.75" hidden="false" customHeight="true" outlineLevel="0" collapsed="false">
      <c r="A62" s="18" t="n">
        <v>60</v>
      </c>
      <c r="B62" s="18" t="n">
        <v>60</v>
      </c>
      <c r="C62" s="19" t="s">
        <v>18</v>
      </c>
      <c r="D62" s="20" t="s">
        <v>145</v>
      </c>
      <c r="E62" s="21" t="s">
        <v>146</v>
      </c>
      <c r="F62" s="22" t="n">
        <v>1257</v>
      </c>
      <c r="G62" s="23" t="n">
        <v>27103</v>
      </c>
      <c r="H62" s="24" t="s">
        <v>21</v>
      </c>
      <c r="I62" s="24" t="n">
        <v>36</v>
      </c>
      <c r="J62" s="25" t="s">
        <v>29</v>
      </c>
      <c r="K62" s="26" t="n">
        <v>0</v>
      </c>
    </row>
    <row r="63" customFormat="false" ht="24.75" hidden="false" customHeight="true" outlineLevel="0" collapsed="false">
      <c r="A63" s="18" t="n">
        <v>61</v>
      </c>
      <c r="B63" s="18" t="n">
        <v>61</v>
      </c>
      <c r="C63" s="19" t="s">
        <v>18</v>
      </c>
      <c r="D63" s="20" t="s">
        <v>147</v>
      </c>
      <c r="E63" s="21" t="s">
        <v>148</v>
      </c>
      <c r="F63" s="22" t="n">
        <v>4386</v>
      </c>
      <c r="G63" s="23" t="n">
        <v>27103</v>
      </c>
      <c r="H63" s="24" t="s">
        <v>15</v>
      </c>
      <c r="I63" s="24" t="n">
        <v>75</v>
      </c>
      <c r="J63" s="25" t="s">
        <v>80</v>
      </c>
      <c r="K63" s="26" t="n">
        <v>0</v>
      </c>
    </row>
    <row r="64" customFormat="false" ht="24.75" hidden="false" customHeight="true" outlineLevel="0" collapsed="false">
      <c r="A64" s="18" t="n">
        <v>62</v>
      </c>
      <c r="B64" s="18" t="n">
        <v>62</v>
      </c>
      <c r="C64" s="19" t="s">
        <v>18</v>
      </c>
      <c r="D64" s="20" t="s">
        <v>149</v>
      </c>
      <c r="E64" s="21" t="s">
        <v>150</v>
      </c>
      <c r="F64" s="22" t="n">
        <v>2196</v>
      </c>
      <c r="G64" s="23" t="n">
        <v>27103</v>
      </c>
      <c r="H64" s="24" t="s">
        <v>45</v>
      </c>
      <c r="I64" s="24" t="n">
        <v>63</v>
      </c>
      <c r="J64" s="25" t="s">
        <v>34</v>
      </c>
      <c r="K64" s="26" t="n">
        <v>0</v>
      </c>
    </row>
    <row r="65" customFormat="false" ht="24.75" hidden="false" customHeight="true" outlineLevel="0" collapsed="false">
      <c r="A65" s="18" t="n">
        <v>63</v>
      </c>
      <c r="B65" s="18" t="n">
        <v>63</v>
      </c>
      <c r="C65" s="19" t="s">
        <v>18</v>
      </c>
      <c r="D65" s="20" t="s">
        <v>151</v>
      </c>
      <c r="E65" s="21" t="s">
        <v>152</v>
      </c>
      <c r="F65" s="22" t="n">
        <v>1252</v>
      </c>
      <c r="G65" s="23" t="n">
        <v>27103</v>
      </c>
      <c r="H65" s="24" t="s">
        <v>45</v>
      </c>
      <c r="I65" s="24" t="n">
        <v>83</v>
      </c>
      <c r="J65" s="25" t="s">
        <v>34</v>
      </c>
      <c r="K65" s="26" t="n">
        <v>0</v>
      </c>
    </row>
    <row r="66" customFormat="false" ht="24.75" hidden="false" customHeight="true" outlineLevel="0" collapsed="false">
      <c r="A66" s="18" t="n">
        <v>64</v>
      </c>
      <c r="B66" s="18" t="n">
        <v>64</v>
      </c>
      <c r="C66" s="19" t="s">
        <v>18</v>
      </c>
      <c r="D66" s="20" t="s">
        <v>153</v>
      </c>
      <c r="E66" s="21" t="s">
        <v>154</v>
      </c>
      <c r="F66" s="22" t="n">
        <v>2725</v>
      </c>
      <c r="G66" s="23" t="n">
        <v>27103</v>
      </c>
      <c r="H66" s="24" t="s">
        <v>45</v>
      </c>
      <c r="I66" s="24" t="n">
        <v>63</v>
      </c>
      <c r="J66" s="25" t="s">
        <v>34</v>
      </c>
      <c r="K66" s="26" t="n">
        <v>0</v>
      </c>
    </row>
    <row r="67" customFormat="false" ht="24.75" hidden="false" customHeight="true" outlineLevel="0" collapsed="false">
      <c r="A67" s="18" t="n">
        <v>65</v>
      </c>
      <c r="B67" s="18" t="n">
        <v>65</v>
      </c>
      <c r="C67" s="19" t="s">
        <v>18</v>
      </c>
      <c r="D67" s="20" t="s">
        <v>155</v>
      </c>
      <c r="E67" s="21" t="s">
        <v>156</v>
      </c>
      <c r="F67" s="22" t="n">
        <v>2233</v>
      </c>
      <c r="G67" s="23" t="n">
        <v>27103</v>
      </c>
      <c r="H67" s="24" t="s">
        <v>45</v>
      </c>
      <c r="I67" s="24" t="n">
        <v>62</v>
      </c>
      <c r="J67" s="25" t="s">
        <v>34</v>
      </c>
      <c r="K67" s="26" t="n">
        <v>0</v>
      </c>
    </row>
    <row r="68" customFormat="false" ht="24.75" hidden="false" customHeight="true" outlineLevel="0" collapsed="false">
      <c r="A68" s="18" t="n">
        <v>66</v>
      </c>
      <c r="B68" s="18" t="n">
        <v>66</v>
      </c>
      <c r="C68" s="19" t="s">
        <v>18</v>
      </c>
      <c r="D68" s="20" t="s">
        <v>157</v>
      </c>
      <c r="E68" s="21" t="s">
        <v>158</v>
      </c>
      <c r="F68" s="22" t="n">
        <v>4189</v>
      </c>
      <c r="G68" s="23" t="n">
        <v>27103</v>
      </c>
      <c r="H68" s="24" t="s">
        <v>45</v>
      </c>
      <c r="I68" s="24" t="n">
        <v>84</v>
      </c>
      <c r="J68" s="25" t="s">
        <v>34</v>
      </c>
      <c r="K68" s="26" t="n">
        <v>0</v>
      </c>
    </row>
    <row r="69" customFormat="false" ht="24.75" hidden="false" customHeight="true" outlineLevel="0" collapsed="false">
      <c r="A69" s="18" t="n">
        <v>67</v>
      </c>
      <c r="B69" s="18" t="n">
        <v>67</v>
      </c>
      <c r="C69" s="19" t="s">
        <v>18</v>
      </c>
      <c r="D69" s="20" t="s">
        <v>159</v>
      </c>
      <c r="E69" s="21" t="s">
        <v>160</v>
      </c>
      <c r="F69" s="22" t="n">
        <v>2670</v>
      </c>
      <c r="G69" s="23" t="n">
        <v>27470</v>
      </c>
      <c r="H69" s="24" t="s">
        <v>15</v>
      </c>
      <c r="I69" s="24" t="n">
        <v>44</v>
      </c>
      <c r="J69" s="25" t="s">
        <v>80</v>
      </c>
      <c r="K69" s="26" t="n">
        <v>0</v>
      </c>
    </row>
    <row r="70" customFormat="false" ht="24.75" hidden="false" customHeight="true" outlineLevel="0" collapsed="false">
      <c r="A70" s="18" t="n">
        <v>68</v>
      </c>
      <c r="B70" s="18" t="n">
        <v>68</v>
      </c>
      <c r="C70" s="19" t="s">
        <v>18</v>
      </c>
      <c r="D70" s="20" t="s">
        <v>161</v>
      </c>
      <c r="E70" s="21" t="s">
        <v>162</v>
      </c>
      <c r="F70" s="22" t="n">
        <v>1005</v>
      </c>
      <c r="G70" s="23" t="n">
        <v>27470</v>
      </c>
      <c r="H70" s="24" t="s">
        <v>15</v>
      </c>
      <c r="I70" s="24" t="n">
        <v>10</v>
      </c>
      <c r="J70" s="25" t="s">
        <v>34</v>
      </c>
      <c r="K70" s="26" t="n">
        <v>0</v>
      </c>
    </row>
    <row r="71" customFormat="false" ht="24.75" hidden="false" customHeight="true" outlineLevel="0" collapsed="false">
      <c r="A71" s="18" t="n">
        <v>69</v>
      </c>
      <c r="B71" s="18" t="n">
        <v>69</v>
      </c>
      <c r="C71" s="19" t="s">
        <v>18</v>
      </c>
      <c r="D71" s="20" t="s">
        <v>163</v>
      </c>
      <c r="E71" s="21" t="s">
        <v>164</v>
      </c>
      <c r="F71" s="22" t="n">
        <v>1200</v>
      </c>
      <c r="G71" s="23" t="n">
        <v>27470</v>
      </c>
      <c r="H71" s="24" t="s">
        <v>15</v>
      </c>
      <c r="I71" s="24" t="n">
        <v>9</v>
      </c>
      <c r="J71" s="25" t="s">
        <v>34</v>
      </c>
      <c r="K71" s="26" t="n">
        <v>0</v>
      </c>
    </row>
    <row r="72" customFormat="false" ht="24.75" hidden="false" customHeight="true" outlineLevel="0" collapsed="false">
      <c r="A72" s="18" t="n">
        <v>70</v>
      </c>
      <c r="B72" s="18" t="n">
        <v>70</v>
      </c>
      <c r="C72" s="19" t="s">
        <v>18</v>
      </c>
      <c r="D72" s="20" t="s">
        <v>165</v>
      </c>
      <c r="E72" s="21" t="s">
        <v>166</v>
      </c>
      <c r="F72" s="22" t="n">
        <v>885</v>
      </c>
      <c r="G72" s="23" t="n">
        <v>27470</v>
      </c>
      <c r="H72" s="24" t="s">
        <v>15</v>
      </c>
      <c r="I72" s="24" t="n">
        <v>10</v>
      </c>
      <c r="J72" s="25" t="s">
        <v>34</v>
      </c>
      <c r="K72" s="26" t="n">
        <v>0</v>
      </c>
    </row>
    <row r="73" customFormat="false" ht="24.75" hidden="false" customHeight="true" outlineLevel="0" collapsed="false">
      <c r="A73" s="18" t="n">
        <v>71</v>
      </c>
      <c r="B73" s="18" t="n">
        <v>71</v>
      </c>
      <c r="C73" s="19" t="s">
        <v>18</v>
      </c>
      <c r="D73" s="20" t="s">
        <v>167</v>
      </c>
      <c r="E73" s="21" t="s">
        <v>168</v>
      </c>
      <c r="F73" s="22" t="n">
        <v>1014</v>
      </c>
      <c r="G73" s="23" t="n">
        <v>27470</v>
      </c>
      <c r="H73" s="24" t="s">
        <v>15</v>
      </c>
      <c r="I73" s="24" t="n">
        <v>10</v>
      </c>
      <c r="J73" s="25" t="s">
        <v>34</v>
      </c>
      <c r="K73" s="26" t="n">
        <v>0</v>
      </c>
    </row>
    <row r="74" customFormat="false" ht="24.75" hidden="false" customHeight="true" outlineLevel="0" collapsed="false">
      <c r="A74" s="18" t="n">
        <v>72</v>
      </c>
      <c r="B74" s="18" t="n">
        <v>72</v>
      </c>
      <c r="C74" s="19" t="s">
        <v>18</v>
      </c>
      <c r="D74" s="20" t="s">
        <v>169</v>
      </c>
      <c r="E74" s="21" t="s">
        <v>170</v>
      </c>
      <c r="F74" s="22" t="n">
        <v>499</v>
      </c>
      <c r="G74" s="23" t="n">
        <v>27850</v>
      </c>
      <c r="H74" s="24" t="s">
        <v>15</v>
      </c>
      <c r="I74" s="24" t="n">
        <v>74</v>
      </c>
      <c r="J74" s="25" t="s">
        <v>80</v>
      </c>
      <c r="K74" s="26" t="n">
        <v>0</v>
      </c>
    </row>
    <row r="75" customFormat="false" ht="24.75" hidden="false" customHeight="true" outlineLevel="0" collapsed="false">
      <c r="A75" s="18" t="n">
        <v>73</v>
      </c>
      <c r="B75" s="18" t="n">
        <v>73</v>
      </c>
      <c r="C75" s="19" t="s">
        <v>18</v>
      </c>
      <c r="D75" s="20" t="s">
        <v>171</v>
      </c>
      <c r="E75" s="21" t="s">
        <v>172</v>
      </c>
      <c r="F75" s="22" t="n">
        <v>2320</v>
      </c>
      <c r="G75" s="23" t="n">
        <v>27850</v>
      </c>
      <c r="H75" s="24" t="s">
        <v>21</v>
      </c>
      <c r="I75" s="24" t="n">
        <v>49</v>
      </c>
      <c r="J75" s="25" t="s">
        <v>29</v>
      </c>
      <c r="K75" s="26" t="n">
        <v>0</v>
      </c>
    </row>
    <row r="76" customFormat="false" ht="24.75" hidden="false" customHeight="true" outlineLevel="0" collapsed="false">
      <c r="A76" s="18" t="n">
        <v>74</v>
      </c>
      <c r="B76" s="18" t="n">
        <v>74</v>
      </c>
      <c r="C76" s="19" t="s">
        <v>18</v>
      </c>
      <c r="D76" s="20" t="s">
        <v>173</v>
      </c>
      <c r="E76" s="21" t="s">
        <v>174</v>
      </c>
      <c r="F76" s="22" t="n">
        <v>17096</v>
      </c>
      <c r="G76" s="23" t="n">
        <v>27850</v>
      </c>
      <c r="H76" s="24" t="s">
        <v>21</v>
      </c>
      <c r="I76" s="24" t="n">
        <v>50</v>
      </c>
      <c r="J76" s="25" t="s">
        <v>29</v>
      </c>
      <c r="K76" s="26" t="s">
        <v>17</v>
      </c>
    </row>
    <row r="77" customFormat="false" ht="24.75" hidden="false" customHeight="true" outlineLevel="0" collapsed="false">
      <c r="A77" s="18" t="n">
        <v>75</v>
      </c>
      <c r="B77" s="18" t="n">
        <v>75</v>
      </c>
      <c r="C77" s="19" t="s">
        <v>18</v>
      </c>
      <c r="D77" s="20" t="s">
        <v>175</v>
      </c>
      <c r="E77" s="21" t="s">
        <v>176</v>
      </c>
      <c r="F77" s="22" t="n">
        <v>1398</v>
      </c>
      <c r="G77" s="23" t="n">
        <v>27850</v>
      </c>
      <c r="H77" s="24" t="s">
        <v>21</v>
      </c>
      <c r="I77" s="24" t="n">
        <v>62</v>
      </c>
      <c r="J77" s="25" t="s">
        <v>29</v>
      </c>
      <c r="K77" s="26" t="n">
        <v>0</v>
      </c>
    </row>
    <row r="78" customFormat="false" ht="24.75" hidden="false" customHeight="true" outlineLevel="0" collapsed="false">
      <c r="A78" s="18" t="n">
        <v>76</v>
      </c>
      <c r="B78" s="18" t="n">
        <v>76</v>
      </c>
      <c r="C78" s="19" t="s">
        <v>18</v>
      </c>
      <c r="D78" s="20" t="s">
        <v>177</v>
      </c>
      <c r="E78" s="21" t="s">
        <v>178</v>
      </c>
      <c r="F78" s="22" t="n">
        <v>1368</v>
      </c>
      <c r="G78" s="23" t="n">
        <v>27850</v>
      </c>
      <c r="H78" s="24" t="s">
        <v>21</v>
      </c>
      <c r="I78" s="24" t="n">
        <v>50</v>
      </c>
      <c r="J78" s="25" t="s">
        <v>29</v>
      </c>
      <c r="K78" s="26" t="n">
        <v>0</v>
      </c>
    </row>
    <row r="79" customFormat="false" ht="24.75" hidden="false" customHeight="true" outlineLevel="0" collapsed="false">
      <c r="A79" s="18" t="n">
        <v>77</v>
      </c>
      <c r="B79" s="18" t="n">
        <v>77</v>
      </c>
      <c r="C79" s="19" t="s">
        <v>18</v>
      </c>
      <c r="D79" s="20" t="s">
        <v>179</v>
      </c>
      <c r="E79" s="21" t="s">
        <v>180</v>
      </c>
      <c r="F79" s="22" t="n">
        <v>1230</v>
      </c>
      <c r="G79" s="23" t="n">
        <v>27850</v>
      </c>
      <c r="H79" s="24" t="s">
        <v>45</v>
      </c>
      <c r="I79" s="24" t="n">
        <v>47</v>
      </c>
      <c r="J79" s="25" t="s">
        <v>34</v>
      </c>
      <c r="K79" s="26" t="n">
        <v>0</v>
      </c>
    </row>
    <row r="80" customFormat="false" ht="24.75" hidden="false" customHeight="true" outlineLevel="0" collapsed="false">
      <c r="A80" s="18" t="n">
        <v>78</v>
      </c>
      <c r="B80" s="18" t="n">
        <v>78</v>
      </c>
      <c r="C80" s="19" t="s">
        <v>18</v>
      </c>
      <c r="D80" s="20" t="s">
        <v>181</v>
      </c>
      <c r="E80" s="21" t="s">
        <v>182</v>
      </c>
      <c r="F80" s="22" t="n">
        <v>937</v>
      </c>
      <c r="G80" s="23" t="n">
        <v>28084</v>
      </c>
      <c r="H80" s="24" t="s">
        <v>21</v>
      </c>
      <c r="I80" s="24" t="n">
        <v>8</v>
      </c>
      <c r="J80" s="25" t="s">
        <v>22</v>
      </c>
      <c r="K80" s="26" t="n">
        <v>0</v>
      </c>
    </row>
    <row r="81" customFormat="false" ht="24.75" hidden="false" customHeight="true" outlineLevel="0" collapsed="false">
      <c r="A81" s="18" t="n">
        <v>79</v>
      </c>
      <c r="B81" s="18" t="n">
        <v>79</v>
      </c>
      <c r="C81" s="19" t="s">
        <v>18</v>
      </c>
      <c r="D81" s="20" t="s">
        <v>183</v>
      </c>
      <c r="E81" s="21" t="s">
        <v>184</v>
      </c>
      <c r="F81" s="22" t="n">
        <v>1190</v>
      </c>
      <c r="G81" s="23" t="n">
        <v>28084</v>
      </c>
      <c r="H81" s="24" t="s">
        <v>21</v>
      </c>
      <c r="I81" s="24" t="n">
        <v>15</v>
      </c>
      <c r="J81" s="25" t="s">
        <v>29</v>
      </c>
      <c r="K81" s="26" t="s">
        <v>17</v>
      </c>
    </row>
    <row r="82" customFormat="false" ht="24.75" hidden="false" customHeight="true" outlineLevel="0" collapsed="false">
      <c r="A82" s="18" t="n">
        <v>80</v>
      </c>
      <c r="B82" s="18" t="n">
        <v>80</v>
      </c>
      <c r="C82" s="19" t="s">
        <v>18</v>
      </c>
      <c r="D82" s="20" t="s">
        <v>185</v>
      </c>
      <c r="E82" s="21" t="s">
        <v>186</v>
      </c>
      <c r="F82" s="22" t="n">
        <v>1462</v>
      </c>
      <c r="G82" s="23" t="n">
        <v>28084</v>
      </c>
      <c r="H82" s="24" t="s">
        <v>21</v>
      </c>
      <c r="I82" s="24" t="n">
        <v>9</v>
      </c>
      <c r="J82" s="25" t="s">
        <v>22</v>
      </c>
      <c r="K82" s="26" t="n">
        <v>0</v>
      </c>
    </row>
    <row r="83" customFormat="false" ht="24.75" hidden="false" customHeight="true" outlineLevel="0" collapsed="false">
      <c r="A83" s="18" t="n">
        <v>81</v>
      </c>
      <c r="B83" s="18" t="n">
        <v>81</v>
      </c>
      <c r="C83" s="19" t="s">
        <v>18</v>
      </c>
      <c r="D83" s="20" t="s">
        <v>187</v>
      </c>
      <c r="E83" s="21" t="s">
        <v>188</v>
      </c>
      <c r="F83" s="22" t="n">
        <v>2456</v>
      </c>
      <c r="G83" s="23" t="n">
        <v>28084</v>
      </c>
      <c r="H83" s="24" t="s">
        <v>21</v>
      </c>
      <c r="I83" s="24" t="n">
        <v>5</v>
      </c>
      <c r="J83" s="25" t="s">
        <v>22</v>
      </c>
      <c r="K83" s="26" t="n">
        <v>0</v>
      </c>
    </row>
    <row r="84" customFormat="false" ht="24.75" hidden="false" customHeight="true" outlineLevel="0" collapsed="false">
      <c r="A84" s="18" t="n">
        <v>82</v>
      </c>
      <c r="B84" s="18" t="n">
        <v>82</v>
      </c>
      <c r="C84" s="19" t="s">
        <v>57</v>
      </c>
      <c r="D84" s="20" t="s">
        <v>189</v>
      </c>
      <c r="E84" s="21" t="s">
        <v>190</v>
      </c>
      <c r="F84" s="22" t="n">
        <v>13811</v>
      </c>
      <c r="G84" s="23" t="n">
        <v>28084</v>
      </c>
      <c r="H84" s="24" t="s">
        <v>21</v>
      </c>
      <c r="I84" s="24" t="n">
        <v>9</v>
      </c>
      <c r="J84" s="25" t="s">
        <v>22</v>
      </c>
      <c r="K84" s="26" t="s">
        <v>17</v>
      </c>
    </row>
    <row r="85" customFormat="false" ht="24.75" hidden="false" customHeight="true" outlineLevel="0" collapsed="false">
      <c r="A85" s="18" t="n">
        <v>83</v>
      </c>
      <c r="B85" s="18" t="n">
        <v>83</v>
      </c>
      <c r="C85" s="19" t="s">
        <v>18</v>
      </c>
      <c r="D85" s="20" t="s">
        <v>191</v>
      </c>
      <c r="E85" s="21" t="s">
        <v>192</v>
      </c>
      <c r="F85" s="22" t="n">
        <v>2002</v>
      </c>
      <c r="G85" s="23" t="n">
        <v>28084</v>
      </c>
      <c r="H85" s="24" t="s">
        <v>21</v>
      </c>
      <c r="I85" s="24" t="n">
        <v>9</v>
      </c>
      <c r="J85" s="25" t="s">
        <v>22</v>
      </c>
      <c r="K85" s="26" t="n">
        <v>0</v>
      </c>
    </row>
    <row r="86" customFormat="false" ht="24.75" hidden="false" customHeight="true" outlineLevel="0" collapsed="false">
      <c r="A86" s="18" t="n">
        <v>84</v>
      </c>
      <c r="B86" s="18" t="n">
        <v>84</v>
      </c>
      <c r="C86" s="19" t="s">
        <v>18</v>
      </c>
      <c r="D86" s="20" t="s">
        <v>193</v>
      </c>
      <c r="E86" s="21" t="s">
        <v>194</v>
      </c>
      <c r="F86" s="22" t="n">
        <v>1112</v>
      </c>
      <c r="G86" s="23" t="n">
        <v>28945</v>
      </c>
      <c r="H86" s="24" t="s">
        <v>45</v>
      </c>
      <c r="I86" s="24" t="n">
        <v>103</v>
      </c>
      <c r="J86" s="25" t="s">
        <v>34</v>
      </c>
      <c r="K86" s="26" t="n">
        <v>0</v>
      </c>
    </row>
    <row r="87" customFormat="false" ht="24.75" hidden="false" customHeight="true" outlineLevel="0" collapsed="false">
      <c r="A87" s="18" t="n">
        <v>85</v>
      </c>
      <c r="B87" s="18" t="n">
        <v>85</v>
      </c>
      <c r="C87" s="19" t="s">
        <v>18</v>
      </c>
      <c r="D87" s="20" t="s">
        <v>195</v>
      </c>
      <c r="E87" s="21" t="s">
        <v>196</v>
      </c>
      <c r="F87" s="22" t="n">
        <v>1479</v>
      </c>
      <c r="G87" s="23" t="n">
        <v>28945</v>
      </c>
      <c r="H87" s="24" t="s">
        <v>45</v>
      </c>
      <c r="I87" s="24" t="n">
        <v>87</v>
      </c>
      <c r="J87" s="25" t="s">
        <v>34</v>
      </c>
      <c r="K87" s="26" t="n">
        <v>0</v>
      </c>
    </row>
    <row r="88" customFormat="false" ht="24.75" hidden="false" customHeight="true" outlineLevel="0" collapsed="false">
      <c r="A88" s="18" t="n">
        <v>86</v>
      </c>
      <c r="B88" s="18" t="n">
        <v>86</v>
      </c>
      <c r="C88" s="19" t="s">
        <v>18</v>
      </c>
      <c r="D88" s="20" t="s">
        <v>197</v>
      </c>
      <c r="E88" s="21" t="s">
        <v>198</v>
      </c>
      <c r="F88" s="22" t="n">
        <v>1045</v>
      </c>
      <c r="G88" s="23" t="n">
        <v>28945</v>
      </c>
      <c r="H88" s="24" t="s">
        <v>45</v>
      </c>
      <c r="I88" s="24" t="n">
        <v>99</v>
      </c>
      <c r="J88" s="25" t="s">
        <v>34</v>
      </c>
      <c r="K88" s="26" t="n">
        <v>0</v>
      </c>
    </row>
    <row r="89" customFormat="false" ht="24.75" hidden="false" customHeight="true" outlineLevel="0" collapsed="false">
      <c r="A89" s="18" t="n">
        <v>87</v>
      </c>
      <c r="B89" s="18" t="n">
        <v>87</v>
      </c>
      <c r="C89" s="19" t="s">
        <v>18</v>
      </c>
      <c r="D89" s="20" t="s">
        <v>199</v>
      </c>
      <c r="E89" s="21" t="s">
        <v>200</v>
      </c>
      <c r="F89" s="22" t="n">
        <v>1852</v>
      </c>
      <c r="G89" s="23" t="n">
        <v>28945</v>
      </c>
      <c r="H89" s="24" t="s">
        <v>45</v>
      </c>
      <c r="I89" s="24" t="n">
        <v>138</v>
      </c>
      <c r="J89" s="25" t="s">
        <v>34</v>
      </c>
      <c r="K89" s="26" t="s">
        <v>17</v>
      </c>
    </row>
    <row r="90" customFormat="false" ht="24.75" hidden="false" customHeight="true" outlineLevel="0" collapsed="false">
      <c r="A90" s="18" t="n">
        <v>88</v>
      </c>
      <c r="B90" s="18" t="n">
        <v>88</v>
      </c>
      <c r="C90" s="19" t="s">
        <v>18</v>
      </c>
      <c r="D90" s="20" t="s">
        <v>201</v>
      </c>
      <c r="E90" s="21" t="s">
        <v>202</v>
      </c>
      <c r="F90" s="22" t="n">
        <v>2685</v>
      </c>
      <c r="G90" s="23" t="n">
        <v>28945</v>
      </c>
      <c r="H90" s="24" t="s">
        <v>15</v>
      </c>
      <c r="I90" s="24" t="n">
        <v>39</v>
      </c>
      <c r="J90" s="25" t="s">
        <v>34</v>
      </c>
      <c r="K90" s="26" t="n">
        <v>0</v>
      </c>
    </row>
    <row r="91" customFormat="false" ht="24.75" hidden="false" customHeight="true" outlineLevel="0" collapsed="false">
      <c r="A91" s="18" t="n">
        <v>89</v>
      </c>
      <c r="B91" s="18" t="n">
        <v>89</v>
      </c>
      <c r="C91" s="19" t="s">
        <v>18</v>
      </c>
      <c r="D91" s="20" t="s">
        <v>203</v>
      </c>
      <c r="E91" s="21" t="s">
        <v>204</v>
      </c>
      <c r="F91" s="22" t="n">
        <v>3254</v>
      </c>
      <c r="G91" s="23" t="n">
        <v>28945</v>
      </c>
      <c r="H91" s="24" t="s">
        <v>15</v>
      </c>
      <c r="I91" s="24" t="n">
        <v>39</v>
      </c>
      <c r="J91" s="25" t="s">
        <v>34</v>
      </c>
      <c r="K91" s="26" t="n">
        <v>0</v>
      </c>
    </row>
    <row r="92" customFormat="false" ht="24.75" hidden="false" customHeight="true" outlineLevel="0" collapsed="false">
      <c r="A92" s="18" t="n">
        <v>90</v>
      </c>
      <c r="B92" s="18" t="n">
        <v>90</v>
      </c>
      <c r="C92" s="19" t="s">
        <v>18</v>
      </c>
      <c r="D92" s="20" t="s">
        <v>205</v>
      </c>
      <c r="E92" s="21" t="s">
        <v>206</v>
      </c>
      <c r="F92" s="22" t="n">
        <v>8610</v>
      </c>
      <c r="G92" s="23" t="n">
        <v>28945</v>
      </c>
      <c r="H92" s="24" t="s">
        <v>45</v>
      </c>
      <c r="I92" s="28" t="s">
        <v>207</v>
      </c>
      <c r="J92" s="25" t="s">
        <v>22</v>
      </c>
      <c r="K92" s="26" t="n">
        <v>0</v>
      </c>
    </row>
    <row r="93" customFormat="false" ht="24.75" hidden="false" customHeight="true" outlineLevel="0" collapsed="false">
      <c r="A93" s="18" t="n">
        <v>91</v>
      </c>
      <c r="B93" s="18" t="n">
        <v>91</v>
      </c>
      <c r="C93" s="19" t="s">
        <v>57</v>
      </c>
      <c r="D93" s="20" t="s">
        <v>208</v>
      </c>
      <c r="E93" s="21" t="s">
        <v>209</v>
      </c>
      <c r="F93" s="22" t="n">
        <v>8091</v>
      </c>
      <c r="G93" s="23" t="n">
        <v>28945</v>
      </c>
      <c r="H93" s="24" t="s">
        <v>45</v>
      </c>
      <c r="I93" s="28" t="n">
        <v>112</v>
      </c>
      <c r="J93" s="25" t="s">
        <v>22</v>
      </c>
      <c r="K93" s="26" t="n">
        <v>0</v>
      </c>
    </row>
    <row r="94" customFormat="false" ht="24.75" hidden="false" customHeight="true" outlineLevel="0" collapsed="false">
      <c r="A94" s="18" t="n">
        <v>92</v>
      </c>
      <c r="B94" s="18" t="n">
        <v>92</v>
      </c>
      <c r="C94" s="19" t="s">
        <v>18</v>
      </c>
      <c r="D94" s="20" t="s">
        <v>210</v>
      </c>
      <c r="E94" s="21" t="s">
        <v>211</v>
      </c>
      <c r="F94" s="22" t="n">
        <v>1146</v>
      </c>
      <c r="G94" s="23" t="n">
        <v>28945</v>
      </c>
      <c r="H94" s="24" t="s">
        <v>15</v>
      </c>
      <c r="I94" s="28" t="n">
        <v>65</v>
      </c>
      <c r="J94" s="25" t="s">
        <v>80</v>
      </c>
      <c r="K94" s="26" t="n">
        <v>0</v>
      </c>
    </row>
    <row r="95" customFormat="false" ht="24.75" hidden="false" customHeight="true" outlineLevel="0" collapsed="false">
      <c r="A95" s="18" t="n">
        <v>93</v>
      </c>
      <c r="B95" s="18" t="n">
        <v>93</v>
      </c>
      <c r="C95" s="19" t="s">
        <v>18</v>
      </c>
      <c r="D95" s="20" t="s">
        <v>212</v>
      </c>
      <c r="E95" s="21" t="s">
        <v>213</v>
      </c>
      <c r="F95" s="22" t="n">
        <v>914</v>
      </c>
      <c r="G95" s="23" t="n">
        <v>28945</v>
      </c>
      <c r="H95" s="24" t="s">
        <v>15</v>
      </c>
      <c r="I95" s="28" t="n">
        <v>82</v>
      </c>
      <c r="J95" s="25" t="s">
        <v>80</v>
      </c>
      <c r="K95" s="26" t="n">
        <v>0</v>
      </c>
    </row>
    <row r="96" customFormat="false" ht="24.75" hidden="false" customHeight="true" outlineLevel="0" collapsed="false">
      <c r="A96" s="18" t="n">
        <v>94</v>
      </c>
      <c r="B96" s="18" t="n">
        <v>94</v>
      </c>
      <c r="C96" s="19" t="s">
        <v>18</v>
      </c>
      <c r="D96" s="20" t="s">
        <v>214</v>
      </c>
      <c r="E96" s="21" t="s">
        <v>215</v>
      </c>
      <c r="F96" s="22" t="n">
        <v>628</v>
      </c>
      <c r="G96" s="23" t="n">
        <v>28945</v>
      </c>
      <c r="H96" s="24" t="s">
        <v>15</v>
      </c>
      <c r="I96" s="28" t="n">
        <v>81</v>
      </c>
      <c r="J96" s="25" t="s">
        <v>80</v>
      </c>
      <c r="K96" s="26" t="n">
        <v>0</v>
      </c>
    </row>
    <row r="97" customFormat="false" ht="24.75" hidden="false" customHeight="true" outlineLevel="0" collapsed="false">
      <c r="A97" s="18" t="n">
        <v>95</v>
      </c>
      <c r="B97" s="18" t="n">
        <v>95</v>
      </c>
      <c r="C97" s="19" t="s">
        <v>18</v>
      </c>
      <c r="D97" s="20" t="s">
        <v>216</v>
      </c>
      <c r="E97" s="21" t="s">
        <v>217</v>
      </c>
      <c r="F97" s="22" t="n">
        <v>4311</v>
      </c>
      <c r="G97" s="23" t="n">
        <v>28945</v>
      </c>
      <c r="H97" s="24" t="s">
        <v>15</v>
      </c>
      <c r="I97" s="28" t="n">
        <v>92</v>
      </c>
      <c r="J97" s="25" t="s">
        <v>80</v>
      </c>
      <c r="K97" s="26" t="n">
        <v>0</v>
      </c>
    </row>
    <row r="98" customFormat="false" ht="24.75" hidden="false" customHeight="true" outlineLevel="0" collapsed="false">
      <c r="A98" s="18" t="n">
        <v>96</v>
      </c>
      <c r="B98" s="18" t="n">
        <v>96</v>
      </c>
      <c r="C98" s="19" t="s">
        <v>18</v>
      </c>
      <c r="D98" s="20" t="s">
        <v>218</v>
      </c>
      <c r="E98" s="21" t="s">
        <v>219</v>
      </c>
      <c r="F98" s="22" t="n">
        <v>502</v>
      </c>
      <c r="G98" s="23" t="n">
        <v>28945</v>
      </c>
      <c r="H98" s="24" t="s">
        <v>15</v>
      </c>
      <c r="I98" s="28" t="n">
        <v>92</v>
      </c>
      <c r="J98" s="25" t="s">
        <v>80</v>
      </c>
      <c r="K98" s="26" t="n">
        <v>0</v>
      </c>
    </row>
    <row r="99" customFormat="false" ht="24.75" hidden="false" customHeight="true" outlineLevel="0" collapsed="false">
      <c r="A99" s="18" t="n">
        <v>97</v>
      </c>
      <c r="B99" s="18" t="n">
        <v>97</v>
      </c>
      <c r="C99" s="19" t="s">
        <v>18</v>
      </c>
      <c r="D99" s="20" t="s">
        <v>220</v>
      </c>
      <c r="E99" s="21" t="s">
        <v>221</v>
      </c>
      <c r="F99" s="22" t="n">
        <v>1484</v>
      </c>
      <c r="G99" s="23" t="n">
        <v>28945</v>
      </c>
      <c r="H99" s="24" t="s">
        <v>15</v>
      </c>
      <c r="I99" s="28" t="n">
        <v>81</v>
      </c>
      <c r="J99" s="25" t="s">
        <v>80</v>
      </c>
      <c r="K99" s="26" t="n">
        <v>0</v>
      </c>
    </row>
    <row r="100" customFormat="false" ht="24.75" hidden="false" customHeight="true" outlineLevel="0" collapsed="false">
      <c r="A100" s="18" t="n">
        <v>98</v>
      </c>
      <c r="B100" s="18" t="n">
        <v>98</v>
      </c>
      <c r="C100" s="19" t="s">
        <v>18</v>
      </c>
      <c r="D100" s="20" t="s">
        <v>222</v>
      </c>
      <c r="E100" s="21" t="s">
        <v>223</v>
      </c>
      <c r="F100" s="22" t="n">
        <v>1350</v>
      </c>
      <c r="G100" s="23" t="n">
        <v>29311</v>
      </c>
      <c r="H100" s="24" t="s">
        <v>15</v>
      </c>
      <c r="I100" s="28" t="n">
        <v>81</v>
      </c>
      <c r="J100" s="25" t="s">
        <v>80</v>
      </c>
      <c r="K100" s="26" t="n">
        <v>0</v>
      </c>
    </row>
    <row r="101" customFormat="false" ht="24.75" hidden="false" customHeight="true" outlineLevel="0" collapsed="false">
      <c r="A101" s="18" t="n">
        <v>99</v>
      </c>
      <c r="B101" s="18" t="n">
        <v>99</v>
      </c>
      <c r="C101" s="19" t="s">
        <v>18</v>
      </c>
      <c r="D101" s="20" t="s">
        <v>224</v>
      </c>
      <c r="E101" s="21" t="s">
        <v>225</v>
      </c>
      <c r="F101" s="22" t="n">
        <v>1555</v>
      </c>
      <c r="G101" s="23" t="n">
        <v>29311</v>
      </c>
      <c r="H101" s="24" t="s">
        <v>15</v>
      </c>
      <c r="I101" s="28" t="n">
        <v>65</v>
      </c>
      <c r="J101" s="25" t="s">
        <v>80</v>
      </c>
      <c r="K101" s="26" t="n">
        <v>0</v>
      </c>
    </row>
    <row r="102" customFormat="false" ht="24.75" hidden="false" customHeight="true" outlineLevel="0" collapsed="false">
      <c r="A102" s="18" t="n">
        <v>100</v>
      </c>
      <c r="B102" s="18" t="n">
        <v>100</v>
      </c>
      <c r="C102" s="19" t="s">
        <v>18</v>
      </c>
      <c r="D102" s="20" t="s">
        <v>226</v>
      </c>
      <c r="E102" s="21" t="s">
        <v>227</v>
      </c>
      <c r="F102" s="22" t="n">
        <v>9412</v>
      </c>
      <c r="G102" s="23" t="n">
        <v>29311</v>
      </c>
      <c r="H102" s="24" t="s">
        <v>15</v>
      </c>
      <c r="I102" s="28" t="n">
        <v>64</v>
      </c>
      <c r="J102" s="25" t="s">
        <v>80</v>
      </c>
      <c r="K102" s="26" t="s">
        <v>17</v>
      </c>
    </row>
    <row r="103" customFormat="false" ht="24.75" hidden="false" customHeight="true" outlineLevel="0" collapsed="false">
      <c r="A103" s="18" t="n">
        <v>101</v>
      </c>
      <c r="B103" s="18" t="n">
        <v>101</v>
      </c>
      <c r="C103" s="19" t="s">
        <v>18</v>
      </c>
      <c r="D103" s="20" t="s">
        <v>228</v>
      </c>
      <c r="E103" s="21" t="s">
        <v>229</v>
      </c>
      <c r="F103" s="22" t="n">
        <v>4558</v>
      </c>
      <c r="G103" s="23" t="n">
        <v>29676</v>
      </c>
      <c r="H103" s="24" t="s">
        <v>45</v>
      </c>
      <c r="I103" s="28" t="n">
        <v>140</v>
      </c>
      <c r="J103" s="25" t="s">
        <v>34</v>
      </c>
      <c r="K103" s="26" t="n">
        <v>0</v>
      </c>
    </row>
    <row r="104" customFormat="false" ht="24.75" hidden="false" customHeight="true" outlineLevel="0" collapsed="false">
      <c r="A104" s="18" t="n">
        <v>102</v>
      </c>
      <c r="B104" s="18" t="n">
        <v>102</v>
      </c>
      <c r="C104" s="19" t="s">
        <v>18</v>
      </c>
      <c r="D104" s="20" t="s">
        <v>230</v>
      </c>
      <c r="E104" s="21" t="s">
        <v>231</v>
      </c>
      <c r="F104" s="22" t="n">
        <v>4687</v>
      </c>
      <c r="G104" s="23" t="n">
        <v>29676</v>
      </c>
      <c r="H104" s="24" t="s">
        <v>45</v>
      </c>
      <c r="I104" s="28" t="n">
        <v>119</v>
      </c>
      <c r="J104" s="25" t="s">
        <v>34</v>
      </c>
      <c r="K104" s="26" t="s">
        <v>17</v>
      </c>
    </row>
    <row r="105" customFormat="false" ht="24.75" hidden="false" customHeight="true" outlineLevel="0" collapsed="false">
      <c r="A105" s="18" t="n">
        <v>103</v>
      </c>
      <c r="B105" s="18" t="n">
        <v>103</v>
      </c>
      <c r="C105" s="19" t="s">
        <v>18</v>
      </c>
      <c r="D105" s="20" t="s">
        <v>232</v>
      </c>
      <c r="E105" s="21" t="s">
        <v>233</v>
      </c>
      <c r="F105" s="22" t="n">
        <v>295</v>
      </c>
      <c r="G105" s="23" t="n">
        <v>29676</v>
      </c>
      <c r="H105" s="24" t="s">
        <v>21</v>
      </c>
      <c r="I105" s="28" t="n">
        <v>3</v>
      </c>
      <c r="J105" s="25" t="s">
        <v>22</v>
      </c>
      <c r="K105" s="26" t="n">
        <v>0</v>
      </c>
    </row>
    <row r="106" customFormat="false" ht="24.75" hidden="false" customHeight="true" outlineLevel="0" collapsed="false">
      <c r="A106" s="18" t="n">
        <v>104</v>
      </c>
      <c r="B106" s="18" t="n">
        <v>104</v>
      </c>
      <c r="C106" s="19" t="s">
        <v>18</v>
      </c>
      <c r="D106" s="20" t="s">
        <v>234</v>
      </c>
      <c r="E106" s="21" t="s">
        <v>235</v>
      </c>
      <c r="F106" s="22" t="n">
        <v>521</v>
      </c>
      <c r="G106" s="23" t="n">
        <v>29676</v>
      </c>
      <c r="H106" s="24" t="s">
        <v>21</v>
      </c>
      <c r="I106" s="28" t="n">
        <v>25</v>
      </c>
      <c r="J106" s="25" t="s">
        <v>29</v>
      </c>
      <c r="K106" s="26" t="n">
        <v>0</v>
      </c>
    </row>
    <row r="107" customFormat="false" ht="24.75" hidden="false" customHeight="true" outlineLevel="0" collapsed="false">
      <c r="A107" s="18" t="n">
        <v>105</v>
      </c>
      <c r="B107" s="18" t="n">
        <v>105</v>
      </c>
      <c r="C107" s="19" t="s">
        <v>18</v>
      </c>
      <c r="D107" s="20" t="s">
        <v>236</v>
      </c>
      <c r="E107" s="21" t="s">
        <v>237</v>
      </c>
      <c r="F107" s="22" t="n">
        <v>1433</v>
      </c>
      <c r="G107" s="23" t="n">
        <v>29676</v>
      </c>
      <c r="H107" s="24" t="s">
        <v>21</v>
      </c>
      <c r="I107" s="28" t="n">
        <v>44</v>
      </c>
      <c r="J107" s="25" t="s">
        <v>238</v>
      </c>
      <c r="K107" s="26" t="s">
        <v>17</v>
      </c>
    </row>
    <row r="108" customFormat="false" ht="24.75" hidden="false" customHeight="true" outlineLevel="0" collapsed="false">
      <c r="A108" s="18" t="n">
        <v>106</v>
      </c>
      <c r="B108" s="18" t="n">
        <v>106</v>
      </c>
      <c r="C108" s="19" t="s">
        <v>18</v>
      </c>
      <c r="D108" s="20" t="s">
        <v>239</v>
      </c>
      <c r="E108" s="21" t="s">
        <v>240</v>
      </c>
      <c r="F108" s="22" t="n">
        <v>4074</v>
      </c>
      <c r="G108" s="23" t="n">
        <v>29676</v>
      </c>
      <c r="H108" s="24" t="s">
        <v>21</v>
      </c>
      <c r="I108" s="28" t="n">
        <v>55</v>
      </c>
      <c r="J108" s="25" t="s">
        <v>238</v>
      </c>
      <c r="K108" s="26" t="n">
        <v>0</v>
      </c>
    </row>
    <row r="109" customFormat="false" ht="24.75" hidden="false" customHeight="true" outlineLevel="0" collapsed="false">
      <c r="A109" s="18" t="n">
        <v>107</v>
      </c>
      <c r="B109" s="18" t="n">
        <v>107</v>
      </c>
      <c r="C109" s="19" t="s">
        <v>18</v>
      </c>
      <c r="D109" s="20" t="s">
        <v>241</v>
      </c>
      <c r="E109" s="21" t="s">
        <v>242</v>
      </c>
      <c r="F109" s="22" t="n">
        <v>988</v>
      </c>
      <c r="G109" s="23" t="n">
        <v>29676</v>
      </c>
      <c r="H109" s="24" t="s">
        <v>21</v>
      </c>
      <c r="I109" s="28" t="n">
        <v>55</v>
      </c>
      <c r="J109" s="25" t="s">
        <v>238</v>
      </c>
      <c r="K109" s="26" t="n">
        <v>0</v>
      </c>
    </row>
    <row r="110" customFormat="false" ht="24.75" hidden="false" customHeight="true" outlineLevel="0" collapsed="false">
      <c r="A110" s="18" t="n">
        <v>108</v>
      </c>
      <c r="B110" s="18" t="n">
        <v>108</v>
      </c>
      <c r="C110" s="19" t="s">
        <v>18</v>
      </c>
      <c r="D110" s="20" t="s">
        <v>243</v>
      </c>
      <c r="E110" s="21" t="s">
        <v>244</v>
      </c>
      <c r="F110" s="22" t="n">
        <v>1345</v>
      </c>
      <c r="G110" s="23" t="n">
        <v>29676</v>
      </c>
      <c r="H110" s="24" t="s">
        <v>45</v>
      </c>
      <c r="I110" s="28" t="n">
        <v>107</v>
      </c>
      <c r="J110" s="25" t="s">
        <v>22</v>
      </c>
      <c r="K110" s="26" t="n">
        <v>0</v>
      </c>
    </row>
    <row r="111" customFormat="false" ht="24.75" hidden="false" customHeight="true" outlineLevel="0" collapsed="false">
      <c r="A111" s="18" t="n">
        <v>109</v>
      </c>
      <c r="B111" s="18" t="n">
        <v>109</v>
      </c>
      <c r="C111" s="19" t="s">
        <v>18</v>
      </c>
      <c r="D111" s="20" t="s">
        <v>245</v>
      </c>
      <c r="E111" s="21" t="s">
        <v>246</v>
      </c>
      <c r="F111" s="22" t="n">
        <v>2156</v>
      </c>
      <c r="G111" s="23" t="n">
        <v>29676</v>
      </c>
      <c r="H111" s="24" t="s">
        <v>45</v>
      </c>
      <c r="I111" s="28" t="n">
        <v>91</v>
      </c>
      <c r="J111" s="25" t="s">
        <v>22</v>
      </c>
      <c r="K111" s="26" t="n">
        <v>0</v>
      </c>
    </row>
    <row r="112" customFormat="false" ht="24.75" hidden="false" customHeight="true" outlineLevel="0" collapsed="false">
      <c r="A112" s="18" t="n">
        <v>110</v>
      </c>
      <c r="B112" s="18" t="n">
        <v>110</v>
      </c>
      <c r="C112" s="19" t="s">
        <v>18</v>
      </c>
      <c r="D112" s="20" t="s">
        <v>247</v>
      </c>
      <c r="E112" s="21" t="s">
        <v>248</v>
      </c>
      <c r="F112" s="22" t="n">
        <v>1069</v>
      </c>
      <c r="G112" s="23" t="n">
        <v>29676</v>
      </c>
      <c r="H112" s="24" t="s">
        <v>45</v>
      </c>
      <c r="I112" s="28" t="n">
        <v>107</v>
      </c>
      <c r="J112" s="25" t="s">
        <v>22</v>
      </c>
      <c r="K112" s="26" t="n">
        <v>0</v>
      </c>
    </row>
    <row r="113" customFormat="false" ht="24.75" hidden="false" customHeight="true" outlineLevel="0" collapsed="false">
      <c r="A113" s="18" t="n">
        <v>111</v>
      </c>
      <c r="B113" s="18" t="n">
        <v>111</v>
      </c>
      <c r="C113" s="19" t="s">
        <v>18</v>
      </c>
      <c r="D113" s="20" t="s">
        <v>249</v>
      </c>
      <c r="E113" s="21" t="s">
        <v>250</v>
      </c>
      <c r="F113" s="22" t="n">
        <v>1789</v>
      </c>
      <c r="G113" s="23" t="n">
        <v>29676</v>
      </c>
      <c r="H113" s="24" t="s">
        <v>45</v>
      </c>
      <c r="I113" s="28" t="n">
        <v>90</v>
      </c>
      <c r="J113" s="25" t="s">
        <v>22</v>
      </c>
      <c r="K113" s="26" t="n">
        <v>0</v>
      </c>
    </row>
    <row r="114" customFormat="false" ht="24.75" hidden="false" customHeight="true" outlineLevel="0" collapsed="false">
      <c r="A114" s="18" t="n">
        <v>112</v>
      </c>
      <c r="B114" s="18" t="n">
        <v>112</v>
      </c>
      <c r="C114" s="19" t="s">
        <v>18</v>
      </c>
      <c r="D114" s="20" t="s">
        <v>251</v>
      </c>
      <c r="E114" s="21" t="s">
        <v>252</v>
      </c>
      <c r="F114" s="22" t="n">
        <v>1095</v>
      </c>
      <c r="G114" s="23" t="n">
        <v>29676</v>
      </c>
      <c r="H114" s="24" t="s">
        <v>45</v>
      </c>
      <c r="I114" s="28" t="n">
        <v>107</v>
      </c>
      <c r="J114" s="25" t="s">
        <v>22</v>
      </c>
      <c r="K114" s="26" t="n">
        <v>0</v>
      </c>
    </row>
    <row r="115" customFormat="false" ht="24.75" hidden="false" customHeight="true" outlineLevel="0" collapsed="false">
      <c r="A115" s="18" t="n">
        <v>113</v>
      </c>
      <c r="B115" s="18" t="n">
        <v>113</v>
      </c>
      <c r="C115" s="19" t="s">
        <v>18</v>
      </c>
      <c r="D115" s="20" t="s">
        <v>253</v>
      </c>
      <c r="E115" s="21" t="s">
        <v>254</v>
      </c>
      <c r="F115" s="22" t="n">
        <v>1718</v>
      </c>
      <c r="G115" s="23" t="n">
        <v>29676</v>
      </c>
      <c r="H115" s="24" t="s">
        <v>45</v>
      </c>
      <c r="I115" s="28" t="n">
        <v>90</v>
      </c>
      <c r="J115" s="25" t="s">
        <v>22</v>
      </c>
      <c r="K115" s="26" t="n">
        <v>0</v>
      </c>
    </row>
    <row r="116" customFormat="false" ht="24.75" hidden="false" customHeight="true" outlineLevel="0" collapsed="false">
      <c r="A116" s="18" t="n">
        <v>114</v>
      </c>
      <c r="B116" s="18" t="n">
        <v>114</v>
      </c>
      <c r="C116" s="19" t="s">
        <v>18</v>
      </c>
      <c r="D116" s="20" t="s">
        <v>255</v>
      </c>
      <c r="E116" s="21" t="s">
        <v>256</v>
      </c>
      <c r="F116" s="22" t="n">
        <v>308</v>
      </c>
      <c r="G116" s="23" t="n">
        <v>29676</v>
      </c>
      <c r="H116" s="24" t="s">
        <v>21</v>
      </c>
      <c r="I116" s="28" t="n">
        <v>27</v>
      </c>
      <c r="J116" s="25" t="s">
        <v>29</v>
      </c>
      <c r="K116" s="26" t="n">
        <v>0</v>
      </c>
    </row>
    <row r="117" customFormat="false" ht="24.75" hidden="false" customHeight="true" outlineLevel="0" collapsed="false">
      <c r="A117" s="18" t="n">
        <v>115</v>
      </c>
      <c r="B117" s="18" t="n">
        <v>115</v>
      </c>
      <c r="C117" s="19" t="s">
        <v>18</v>
      </c>
      <c r="D117" s="20" t="s">
        <v>257</v>
      </c>
      <c r="E117" s="21" t="s">
        <v>258</v>
      </c>
      <c r="F117" s="22" t="n">
        <v>1900</v>
      </c>
      <c r="G117" s="23" t="n">
        <v>29676</v>
      </c>
      <c r="H117" s="24" t="s">
        <v>45</v>
      </c>
      <c r="I117" s="28" t="n">
        <v>67</v>
      </c>
      <c r="J117" s="25" t="s">
        <v>34</v>
      </c>
      <c r="K117" s="26" t="n">
        <v>0</v>
      </c>
    </row>
    <row r="118" customFormat="false" ht="24.75" hidden="false" customHeight="true" outlineLevel="0" collapsed="false">
      <c r="A118" s="18" t="n">
        <v>116</v>
      </c>
      <c r="B118" s="18" t="n">
        <v>116</v>
      </c>
      <c r="C118" s="19" t="s">
        <v>18</v>
      </c>
      <c r="D118" s="20" t="s">
        <v>259</v>
      </c>
      <c r="E118" s="21" t="s">
        <v>260</v>
      </c>
      <c r="F118" s="22" t="n">
        <v>470</v>
      </c>
      <c r="G118" s="23" t="n">
        <v>29676</v>
      </c>
      <c r="H118" s="24" t="s">
        <v>15</v>
      </c>
      <c r="I118" s="28" t="n">
        <v>101</v>
      </c>
      <c r="J118" s="25" t="s">
        <v>80</v>
      </c>
      <c r="K118" s="26" t="n">
        <v>0</v>
      </c>
    </row>
    <row r="119" customFormat="false" ht="24.75" hidden="false" customHeight="true" outlineLevel="0" collapsed="false">
      <c r="A119" s="18" t="n">
        <v>117</v>
      </c>
      <c r="B119" s="18" t="n">
        <v>117</v>
      </c>
      <c r="C119" s="19" t="s">
        <v>18</v>
      </c>
      <c r="D119" s="20" t="s">
        <v>261</v>
      </c>
      <c r="E119" s="21" t="s">
        <v>262</v>
      </c>
      <c r="F119" s="22" t="n">
        <v>4752</v>
      </c>
      <c r="G119" s="23" t="n">
        <v>29768</v>
      </c>
      <c r="H119" s="24" t="s">
        <v>15</v>
      </c>
      <c r="I119" s="28" t="n">
        <v>6</v>
      </c>
      <c r="J119" s="25" t="s">
        <v>34</v>
      </c>
      <c r="K119" s="26" t="s">
        <v>17</v>
      </c>
    </row>
    <row r="120" customFormat="false" ht="24.75" hidden="false" customHeight="true" outlineLevel="0" collapsed="false">
      <c r="A120" s="18" t="n">
        <v>118</v>
      </c>
      <c r="B120" s="18" t="n">
        <v>118</v>
      </c>
      <c r="C120" s="19" t="s">
        <v>57</v>
      </c>
      <c r="D120" s="20" t="s">
        <v>263</v>
      </c>
      <c r="E120" s="21" t="s">
        <v>264</v>
      </c>
      <c r="F120" s="22" t="n">
        <v>24690</v>
      </c>
      <c r="G120" s="23" t="n">
        <v>30041</v>
      </c>
      <c r="H120" s="24" t="s">
        <v>21</v>
      </c>
      <c r="I120" s="28" t="n">
        <v>22</v>
      </c>
      <c r="J120" s="25" t="s">
        <v>265</v>
      </c>
      <c r="K120" s="26" t="s">
        <v>17</v>
      </c>
    </row>
    <row r="121" customFormat="false" ht="24.75" hidden="false" customHeight="true" outlineLevel="0" collapsed="false">
      <c r="A121" s="18" t="n">
        <v>119</v>
      </c>
      <c r="B121" s="18" t="n">
        <v>119</v>
      </c>
      <c r="C121" s="19" t="s">
        <v>18</v>
      </c>
      <c r="D121" s="20" t="s">
        <v>266</v>
      </c>
      <c r="E121" s="21" t="s">
        <v>267</v>
      </c>
      <c r="F121" s="22" t="n">
        <v>2636</v>
      </c>
      <c r="G121" s="23" t="n">
        <v>30041</v>
      </c>
      <c r="H121" s="24" t="s">
        <v>21</v>
      </c>
      <c r="I121" s="28" t="n">
        <v>25</v>
      </c>
      <c r="J121" s="25" t="s">
        <v>29</v>
      </c>
      <c r="K121" s="26" t="n">
        <v>0</v>
      </c>
    </row>
    <row r="122" customFormat="false" ht="24.75" hidden="false" customHeight="true" outlineLevel="0" collapsed="false">
      <c r="A122" s="18" t="n">
        <v>120</v>
      </c>
      <c r="B122" s="18" t="n">
        <v>120</v>
      </c>
      <c r="C122" s="19" t="s">
        <v>18</v>
      </c>
      <c r="D122" s="20" t="s">
        <v>268</v>
      </c>
      <c r="E122" s="21" t="s">
        <v>269</v>
      </c>
      <c r="F122" s="22" t="n">
        <v>3295</v>
      </c>
      <c r="G122" s="23" t="n">
        <v>30041</v>
      </c>
      <c r="H122" s="24" t="s">
        <v>21</v>
      </c>
      <c r="I122" s="28" t="n">
        <v>17</v>
      </c>
      <c r="J122" s="25" t="s">
        <v>29</v>
      </c>
      <c r="K122" s="26" t="s">
        <v>17</v>
      </c>
    </row>
    <row r="123" customFormat="false" ht="24.75" hidden="false" customHeight="true" outlineLevel="0" collapsed="false">
      <c r="A123" s="18" t="n">
        <v>121</v>
      </c>
      <c r="B123" s="18" t="n">
        <v>121</v>
      </c>
      <c r="C123" s="19" t="s">
        <v>18</v>
      </c>
      <c r="D123" s="20" t="s">
        <v>270</v>
      </c>
      <c r="E123" s="21" t="s">
        <v>271</v>
      </c>
      <c r="F123" s="22" t="n">
        <v>3415</v>
      </c>
      <c r="G123" s="23" t="n">
        <v>30041</v>
      </c>
      <c r="H123" s="24" t="s">
        <v>21</v>
      </c>
      <c r="I123" s="28" t="n">
        <v>21</v>
      </c>
      <c r="J123" s="25" t="s">
        <v>29</v>
      </c>
      <c r="K123" s="26" t="s">
        <v>17</v>
      </c>
    </row>
    <row r="124" customFormat="false" ht="24.75" hidden="false" customHeight="true" outlineLevel="0" collapsed="false">
      <c r="A124" s="18" t="n">
        <v>122</v>
      </c>
      <c r="B124" s="18" t="n">
        <v>122</v>
      </c>
      <c r="C124" s="19" t="s">
        <v>18</v>
      </c>
      <c r="D124" s="20" t="s">
        <v>272</v>
      </c>
      <c r="E124" s="21" t="s">
        <v>273</v>
      </c>
      <c r="F124" s="22" t="n">
        <v>2632</v>
      </c>
      <c r="G124" s="23" t="n">
        <v>30041</v>
      </c>
      <c r="H124" s="24" t="s">
        <v>21</v>
      </c>
      <c r="I124" s="28" t="n">
        <v>22</v>
      </c>
      <c r="J124" s="25" t="s">
        <v>29</v>
      </c>
      <c r="K124" s="26" t="s">
        <v>17</v>
      </c>
    </row>
    <row r="125" customFormat="false" ht="24.75" hidden="false" customHeight="true" outlineLevel="0" collapsed="false">
      <c r="A125" s="18" t="n">
        <v>123</v>
      </c>
      <c r="B125" s="18" t="n">
        <v>123</v>
      </c>
      <c r="C125" s="19" t="s">
        <v>18</v>
      </c>
      <c r="D125" s="20" t="s">
        <v>274</v>
      </c>
      <c r="E125" s="21" t="s">
        <v>275</v>
      </c>
      <c r="F125" s="22" t="n">
        <v>3281</v>
      </c>
      <c r="G125" s="23" t="n">
        <v>30041</v>
      </c>
      <c r="H125" s="24" t="s">
        <v>21</v>
      </c>
      <c r="I125" s="28" t="n">
        <v>26</v>
      </c>
      <c r="J125" s="25" t="s">
        <v>29</v>
      </c>
      <c r="K125" s="26" t="s">
        <v>17</v>
      </c>
    </row>
    <row r="126" customFormat="false" ht="24.75" hidden="false" customHeight="true" outlineLevel="0" collapsed="false">
      <c r="A126" s="18" t="n">
        <v>124</v>
      </c>
      <c r="B126" s="18" t="n">
        <v>124</v>
      </c>
      <c r="C126" s="19" t="s">
        <v>18</v>
      </c>
      <c r="D126" s="20" t="s">
        <v>276</v>
      </c>
      <c r="E126" s="21" t="s">
        <v>277</v>
      </c>
      <c r="F126" s="22" t="n">
        <v>404</v>
      </c>
      <c r="G126" s="23" t="n">
        <v>30041</v>
      </c>
      <c r="H126" s="24" t="s">
        <v>45</v>
      </c>
      <c r="I126" s="28" t="n">
        <v>107</v>
      </c>
      <c r="J126" s="25" t="s">
        <v>22</v>
      </c>
      <c r="K126" s="26" t="n">
        <v>0</v>
      </c>
    </row>
    <row r="127" customFormat="false" ht="24.75" hidden="false" customHeight="true" outlineLevel="0" collapsed="false">
      <c r="A127" s="18" t="n">
        <v>125</v>
      </c>
      <c r="B127" s="18" t="n">
        <v>125</v>
      </c>
      <c r="C127" s="19" t="s">
        <v>18</v>
      </c>
      <c r="D127" s="20" t="s">
        <v>278</v>
      </c>
      <c r="E127" s="21" t="s">
        <v>279</v>
      </c>
      <c r="F127" s="22" t="n">
        <v>852</v>
      </c>
      <c r="G127" s="23" t="n">
        <v>30041</v>
      </c>
      <c r="H127" s="24" t="s">
        <v>45</v>
      </c>
      <c r="I127" s="28" t="n">
        <v>100</v>
      </c>
      <c r="J127" s="25" t="s">
        <v>34</v>
      </c>
      <c r="K127" s="26" t="n">
        <v>0</v>
      </c>
    </row>
    <row r="128" customFormat="false" ht="24.75" hidden="false" customHeight="true" outlineLevel="0" collapsed="false">
      <c r="A128" s="18" t="n">
        <v>126</v>
      </c>
      <c r="B128" s="18" t="n">
        <v>126</v>
      </c>
      <c r="C128" s="19" t="s">
        <v>18</v>
      </c>
      <c r="D128" s="20" t="s">
        <v>280</v>
      </c>
      <c r="E128" s="21" t="s">
        <v>281</v>
      </c>
      <c r="F128" s="22" t="n">
        <v>944</v>
      </c>
      <c r="G128" s="23" t="n">
        <v>30041</v>
      </c>
      <c r="H128" s="24" t="s">
        <v>45</v>
      </c>
      <c r="I128" s="28" t="n">
        <v>104</v>
      </c>
      <c r="J128" s="25" t="s">
        <v>34</v>
      </c>
      <c r="K128" s="26" t="n">
        <v>0</v>
      </c>
    </row>
    <row r="129" customFormat="false" ht="24.75" hidden="false" customHeight="true" outlineLevel="0" collapsed="false">
      <c r="A129" s="18" t="n">
        <v>127</v>
      </c>
      <c r="B129" s="18" t="n">
        <v>127</v>
      </c>
      <c r="C129" s="19" t="s">
        <v>18</v>
      </c>
      <c r="D129" s="20" t="s">
        <v>282</v>
      </c>
      <c r="E129" s="21" t="s">
        <v>283</v>
      </c>
      <c r="F129" s="22" t="n">
        <v>787</v>
      </c>
      <c r="G129" s="23" t="n">
        <v>30041</v>
      </c>
      <c r="H129" s="24" t="s">
        <v>45</v>
      </c>
      <c r="I129" s="28" t="n">
        <v>124</v>
      </c>
      <c r="J129" s="25" t="s">
        <v>34</v>
      </c>
      <c r="K129" s="26" t="n">
        <v>0</v>
      </c>
    </row>
    <row r="130" customFormat="false" ht="24.75" hidden="false" customHeight="true" outlineLevel="0" collapsed="false">
      <c r="A130" s="18" t="n">
        <v>128</v>
      </c>
      <c r="B130" s="18" t="n">
        <v>128</v>
      </c>
      <c r="C130" s="19" t="s">
        <v>18</v>
      </c>
      <c r="D130" s="20" t="s">
        <v>284</v>
      </c>
      <c r="E130" s="21" t="s">
        <v>285</v>
      </c>
      <c r="F130" s="22" t="n">
        <v>390</v>
      </c>
      <c r="G130" s="23" t="n">
        <v>30041</v>
      </c>
      <c r="H130" s="24" t="s">
        <v>15</v>
      </c>
      <c r="I130" s="28" t="n">
        <v>55</v>
      </c>
      <c r="J130" s="25" t="s">
        <v>80</v>
      </c>
      <c r="K130" s="26" t="n">
        <v>0</v>
      </c>
    </row>
    <row r="131" customFormat="false" ht="24.75" hidden="false" customHeight="true" outlineLevel="0" collapsed="false">
      <c r="A131" s="18" t="n">
        <v>129</v>
      </c>
      <c r="B131" s="18" t="n">
        <v>129</v>
      </c>
      <c r="C131" s="19" t="s">
        <v>18</v>
      </c>
      <c r="D131" s="20" t="s">
        <v>286</v>
      </c>
      <c r="E131" s="21" t="s">
        <v>287</v>
      </c>
      <c r="F131" s="22" t="n">
        <v>336</v>
      </c>
      <c r="G131" s="23" t="n">
        <v>30041</v>
      </c>
      <c r="H131" s="24" t="s">
        <v>15</v>
      </c>
      <c r="I131" s="28" t="n">
        <v>55</v>
      </c>
      <c r="J131" s="25" t="s">
        <v>80</v>
      </c>
      <c r="K131" s="26" t="n">
        <v>0</v>
      </c>
    </row>
    <row r="132" customFormat="false" ht="24.75" hidden="false" customHeight="true" outlineLevel="0" collapsed="false">
      <c r="A132" s="18" t="n">
        <v>130</v>
      </c>
      <c r="B132" s="18" t="n">
        <v>130</v>
      </c>
      <c r="C132" s="19" t="s">
        <v>18</v>
      </c>
      <c r="D132" s="20" t="s">
        <v>288</v>
      </c>
      <c r="E132" s="21" t="s">
        <v>289</v>
      </c>
      <c r="F132" s="22" t="n">
        <v>1140</v>
      </c>
      <c r="G132" s="23" t="n">
        <v>30406</v>
      </c>
      <c r="H132" s="24" t="s">
        <v>15</v>
      </c>
      <c r="I132" s="28" t="n">
        <v>35</v>
      </c>
      <c r="J132" s="25" t="s">
        <v>80</v>
      </c>
      <c r="K132" s="26" t="n">
        <v>0</v>
      </c>
    </row>
    <row r="133" customFormat="false" ht="24.75" hidden="false" customHeight="true" outlineLevel="0" collapsed="false">
      <c r="A133" s="18" t="n">
        <v>131</v>
      </c>
      <c r="B133" s="18" t="n">
        <v>131</v>
      </c>
      <c r="C133" s="19" t="s">
        <v>18</v>
      </c>
      <c r="D133" s="20" t="s">
        <v>290</v>
      </c>
      <c r="E133" s="21" t="s">
        <v>291</v>
      </c>
      <c r="F133" s="22" t="n">
        <v>333</v>
      </c>
      <c r="G133" s="23" t="n">
        <v>30406</v>
      </c>
      <c r="H133" s="24" t="s">
        <v>21</v>
      </c>
      <c r="I133" s="28" t="n">
        <v>54</v>
      </c>
      <c r="J133" s="25" t="s">
        <v>238</v>
      </c>
      <c r="K133" s="26" t="n">
        <v>0</v>
      </c>
    </row>
    <row r="134" customFormat="false" ht="24.75" hidden="false" customHeight="true" outlineLevel="0" collapsed="false">
      <c r="A134" s="18" t="n">
        <v>132</v>
      </c>
      <c r="B134" s="18" t="n">
        <v>132</v>
      </c>
      <c r="C134" s="19" t="s">
        <v>18</v>
      </c>
      <c r="D134" s="20" t="s">
        <v>292</v>
      </c>
      <c r="E134" s="21" t="s">
        <v>293</v>
      </c>
      <c r="F134" s="22" t="n">
        <v>365</v>
      </c>
      <c r="G134" s="23" t="n">
        <v>30406</v>
      </c>
      <c r="H134" s="24" t="s">
        <v>21</v>
      </c>
      <c r="I134" s="28" t="n">
        <v>25</v>
      </c>
      <c r="J134" s="25" t="s">
        <v>29</v>
      </c>
      <c r="K134" s="26" t="n">
        <v>0</v>
      </c>
    </row>
    <row r="135" customFormat="false" ht="24.75" hidden="false" customHeight="true" outlineLevel="0" collapsed="false">
      <c r="A135" s="18" t="n">
        <v>133</v>
      </c>
      <c r="B135" s="18" t="n">
        <v>133</v>
      </c>
      <c r="C135" s="19" t="s">
        <v>18</v>
      </c>
      <c r="D135" s="20" t="s">
        <v>294</v>
      </c>
      <c r="E135" s="21" t="s">
        <v>295</v>
      </c>
      <c r="F135" s="22" t="n">
        <v>1138</v>
      </c>
      <c r="G135" s="23" t="n">
        <v>30406</v>
      </c>
      <c r="H135" s="24" t="s">
        <v>21</v>
      </c>
      <c r="I135" s="28" t="n">
        <v>27</v>
      </c>
      <c r="J135" s="25" t="s">
        <v>29</v>
      </c>
      <c r="K135" s="26" t="s">
        <v>17</v>
      </c>
    </row>
    <row r="136" customFormat="false" ht="24.75" hidden="false" customHeight="true" outlineLevel="0" collapsed="false">
      <c r="A136" s="18" t="n">
        <v>134</v>
      </c>
      <c r="B136" s="18" t="n">
        <v>134</v>
      </c>
      <c r="C136" s="19" t="s">
        <v>18</v>
      </c>
      <c r="D136" s="20" t="s">
        <v>296</v>
      </c>
      <c r="E136" s="21" t="s">
        <v>297</v>
      </c>
      <c r="F136" s="22" t="n">
        <v>500</v>
      </c>
      <c r="G136" s="23" t="n">
        <v>30406</v>
      </c>
      <c r="H136" s="24" t="s">
        <v>21</v>
      </c>
      <c r="I136" s="28" t="n">
        <v>37</v>
      </c>
      <c r="J136" s="25" t="s">
        <v>29</v>
      </c>
      <c r="K136" s="26" t="n">
        <v>0</v>
      </c>
    </row>
    <row r="137" customFormat="false" ht="24.75" hidden="false" customHeight="true" outlineLevel="0" collapsed="false">
      <c r="A137" s="18" t="n">
        <v>135</v>
      </c>
      <c r="B137" s="18" t="n">
        <v>135</v>
      </c>
      <c r="C137" s="19" t="s">
        <v>18</v>
      </c>
      <c r="D137" s="20" t="s">
        <v>298</v>
      </c>
      <c r="E137" s="21" t="s">
        <v>299</v>
      </c>
      <c r="F137" s="22" t="n">
        <v>491</v>
      </c>
      <c r="G137" s="23" t="n">
        <v>30406</v>
      </c>
      <c r="H137" s="24" t="s">
        <v>21</v>
      </c>
      <c r="I137" s="28" t="n">
        <v>31</v>
      </c>
      <c r="J137" s="25" t="s">
        <v>238</v>
      </c>
      <c r="K137" s="26" t="n">
        <v>0</v>
      </c>
    </row>
    <row r="138" customFormat="false" ht="24.75" hidden="false" customHeight="true" outlineLevel="0" collapsed="false">
      <c r="A138" s="18" t="n">
        <v>136</v>
      </c>
      <c r="B138" s="18" t="n">
        <v>136</v>
      </c>
      <c r="C138" s="19" t="s">
        <v>18</v>
      </c>
      <c r="D138" s="20" t="s">
        <v>300</v>
      </c>
      <c r="E138" s="21" t="s">
        <v>301</v>
      </c>
      <c r="F138" s="22" t="n">
        <v>573</v>
      </c>
      <c r="G138" s="23" t="n">
        <v>30406</v>
      </c>
      <c r="H138" s="24" t="s">
        <v>45</v>
      </c>
      <c r="I138" s="28" t="n">
        <v>106</v>
      </c>
      <c r="J138" s="25" t="s">
        <v>22</v>
      </c>
      <c r="K138" s="26" t="n">
        <v>0</v>
      </c>
    </row>
    <row r="139" customFormat="false" ht="24.75" hidden="false" customHeight="true" outlineLevel="0" collapsed="false">
      <c r="A139" s="18" t="n">
        <v>137</v>
      </c>
      <c r="B139" s="18" t="n">
        <v>137</v>
      </c>
      <c r="C139" s="19" t="s">
        <v>18</v>
      </c>
      <c r="D139" s="20" t="s">
        <v>302</v>
      </c>
      <c r="E139" s="21" t="s">
        <v>303</v>
      </c>
      <c r="F139" s="22" t="n">
        <v>2418</v>
      </c>
      <c r="G139" s="23" t="n">
        <v>30406</v>
      </c>
      <c r="H139" s="24" t="s">
        <v>21</v>
      </c>
      <c r="I139" s="28" t="n">
        <v>34</v>
      </c>
      <c r="J139" s="25" t="s">
        <v>29</v>
      </c>
      <c r="K139" s="26" t="n">
        <v>0</v>
      </c>
    </row>
    <row r="140" customFormat="false" ht="24.75" hidden="false" customHeight="true" outlineLevel="0" collapsed="false">
      <c r="A140" s="18" t="n">
        <v>138</v>
      </c>
      <c r="B140" s="18" t="n">
        <v>138</v>
      </c>
      <c r="C140" s="19" t="s">
        <v>18</v>
      </c>
      <c r="D140" s="20" t="s">
        <v>304</v>
      </c>
      <c r="E140" s="21" t="s">
        <v>305</v>
      </c>
      <c r="F140" s="22" t="n">
        <v>1582</v>
      </c>
      <c r="G140" s="23" t="n">
        <v>30406</v>
      </c>
      <c r="H140" s="24" t="s">
        <v>21</v>
      </c>
      <c r="I140" s="28" t="n">
        <v>46</v>
      </c>
      <c r="J140" s="25" t="s">
        <v>29</v>
      </c>
      <c r="K140" s="26" t="n">
        <v>0</v>
      </c>
    </row>
    <row r="141" customFormat="false" ht="24.75" hidden="false" customHeight="true" outlineLevel="0" collapsed="false">
      <c r="A141" s="18" t="n">
        <v>139</v>
      </c>
      <c r="B141" s="18" t="n">
        <v>139</v>
      </c>
      <c r="C141" s="19" t="s">
        <v>18</v>
      </c>
      <c r="D141" s="20" t="s">
        <v>306</v>
      </c>
      <c r="E141" s="21" t="s">
        <v>307</v>
      </c>
      <c r="F141" s="22" t="n">
        <v>2396</v>
      </c>
      <c r="G141" s="23" t="n">
        <v>30406</v>
      </c>
      <c r="H141" s="24" t="s">
        <v>21</v>
      </c>
      <c r="I141" s="28" t="n">
        <v>46</v>
      </c>
      <c r="J141" s="25" t="s">
        <v>29</v>
      </c>
      <c r="K141" s="26" t="n">
        <v>0</v>
      </c>
    </row>
    <row r="142" customFormat="false" ht="24.75" hidden="false" customHeight="true" outlineLevel="0" collapsed="false">
      <c r="A142" s="18" t="n">
        <v>140</v>
      </c>
      <c r="B142" s="18" t="n">
        <v>140</v>
      </c>
      <c r="C142" s="19" t="s">
        <v>18</v>
      </c>
      <c r="D142" s="20" t="s">
        <v>308</v>
      </c>
      <c r="E142" s="21" t="s">
        <v>309</v>
      </c>
      <c r="F142" s="22" t="n">
        <v>5649</v>
      </c>
      <c r="G142" s="23" t="n">
        <v>30406</v>
      </c>
      <c r="H142" s="24" t="s">
        <v>21</v>
      </c>
      <c r="I142" s="28" t="n">
        <v>58</v>
      </c>
      <c r="J142" s="25" t="s">
        <v>29</v>
      </c>
      <c r="K142" s="26" t="n">
        <v>0</v>
      </c>
    </row>
    <row r="143" customFormat="false" ht="24.75" hidden="false" customHeight="true" outlineLevel="0" collapsed="false">
      <c r="A143" s="18" t="n">
        <v>141</v>
      </c>
      <c r="B143" s="18" t="n">
        <v>141</v>
      </c>
      <c r="C143" s="19" t="s">
        <v>18</v>
      </c>
      <c r="D143" s="20" t="s">
        <v>310</v>
      </c>
      <c r="E143" s="21" t="s">
        <v>311</v>
      </c>
      <c r="F143" s="22" t="n">
        <v>1950</v>
      </c>
      <c r="G143" s="23" t="n">
        <v>30406</v>
      </c>
      <c r="H143" s="24" t="s">
        <v>21</v>
      </c>
      <c r="I143" s="28" t="n">
        <v>70</v>
      </c>
      <c r="J143" s="25" t="s">
        <v>29</v>
      </c>
      <c r="K143" s="26" t="n">
        <v>0</v>
      </c>
    </row>
    <row r="144" customFormat="false" ht="24.75" hidden="false" customHeight="true" outlineLevel="0" collapsed="false">
      <c r="A144" s="18" t="n">
        <v>142</v>
      </c>
      <c r="B144" s="18" t="n">
        <v>142</v>
      </c>
      <c r="C144" s="19" t="s">
        <v>18</v>
      </c>
      <c r="D144" s="20" t="s">
        <v>312</v>
      </c>
      <c r="E144" s="21" t="s">
        <v>313</v>
      </c>
      <c r="F144" s="22" t="n">
        <v>2787</v>
      </c>
      <c r="G144" s="23" t="n">
        <v>30406</v>
      </c>
      <c r="H144" s="24" t="s">
        <v>21</v>
      </c>
      <c r="I144" s="28" t="n">
        <v>58</v>
      </c>
      <c r="J144" s="25" t="s">
        <v>29</v>
      </c>
      <c r="K144" s="26" t="n">
        <v>0</v>
      </c>
    </row>
    <row r="145" customFormat="false" ht="24.75" hidden="false" customHeight="true" outlineLevel="0" collapsed="false">
      <c r="A145" s="18" t="n">
        <v>143</v>
      </c>
      <c r="B145" s="18" t="n">
        <v>143</v>
      </c>
      <c r="C145" s="19" t="s">
        <v>18</v>
      </c>
      <c r="D145" s="20" t="s">
        <v>314</v>
      </c>
      <c r="E145" s="21" t="s">
        <v>315</v>
      </c>
      <c r="F145" s="22" t="n">
        <v>1340</v>
      </c>
      <c r="G145" s="23" t="n">
        <v>30406</v>
      </c>
      <c r="H145" s="24" t="s">
        <v>21</v>
      </c>
      <c r="I145" s="28" t="n">
        <v>58</v>
      </c>
      <c r="J145" s="25" t="s">
        <v>29</v>
      </c>
      <c r="K145" s="26" t="n">
        <v>0</v>
      </c>
    </row>
    <row r="146" customFormat="false" ht="24.75" hidden="false" customHeight="true" outlineLevel="0" collapsed="false">
      <c r="A146" s="18" t="n">
        <v>144</v>
      </c>
      <c r="B146" s="18" t="n">
        <v>144</v>
      </c>
      <c r="C146" s="19" t="s">
        <v>18</v>
      </c>
      <c r="D146" s="20" t="s">
        <v>316</v>
      </c>
      <c r="E146" s="21" t="s">
        <v>317</v>
      </c>
      <c r="F146" s="22" t="n">
        <v>3129</v>
      </c>
      <c r="G146" s="23" t="n">
        <v>30406</v>
      </c>
      <c r="H146" s="24" t="s">
        <v>21</v>
      </c>
      <c r="I146" s="28" t="n">
        <v>34</v>
      </c>
      <c r="J146" s="25" t="s">
        <v>29</v>
      </c>
      <c r="K146" s="26" t="n">
        <v>0</v>
      </c>
    </row>
    <row r="147" customFormat="false" ht="24.75" hidden="false" customHeight="true" outlineLevel="0" collapsed="false">
      <c r="A147" s="18" t="n">
        <v>145</v>
      </c>
      <c r="B147" s="18" t="n">
        <v>145</v>
      </c>
      <c r="C147" s="19" t="s">
        <v>18</v>
      </c>
      <c r="D147" s="20" t="s">
        <v>318</v>
      </c>
      <c r="E147" s="21" t="s">
        <v>319</v>
      </c>
      <c r="F147" s="22" t="n">
        <v>278</v>
      </c>
      <c r="G147" s="23" t="n">
        <v>30406</v>
      </c>
      <c r="H147" s="24" t="s">
        <v>45</v>
      </c>
      <c r="I147" s="28" t="n">
        <v>71</v>
      </c>
      <c r="J147" s="25" t="s">
        <v>22</v>
      </c>
      <c r="K147" s="26" t="n">
        <v>0</v>
      </c>
    </row>
    <row r="148" customFormat="false" ht="24.75" hidden="false" customHeight="true" outlineLevel="0" collapsed="false">
      <c r="A148" s="18" t="n">
        <v>146</v>
      </c>
      <c r="B148" s="18" t="n">
        <v>146</v>
      </c>
      <c r="C148" s="19" t="s">
        <v>18</v>
      </c>
      <c r="D148" s="20" t="s">
        <v>320</v>
      </c>
      <c r="E148" s="21" t="s">
        <v>321</v>
      </c>
      <c r="F148" s="22" t="n">
        <v>323</v>
      </c>
      <c r="G148" s="23" t="n">
        <v>30772</v>
      </c>
      <c r="H148" s="24" t="s">
        <v>15</v>
      </c>
      <c r="I148" s="28" t="n">
        <v>55</v>
      </c>
      <c r="J148" s="25" t="s">
        <v>80</v>
      </c>
      <c r="K148" s="26" t="n">
        <v>0</v>
      </c>
    </row>
    <row r="149" customFormat="false" ht="24.75" hidden="false" customHeight="true" outlineLevel="0" collapsed="false">
      <c r="A149" s="18" t="n">
        <v>147</v>
      </c>
      <c r="B149" s="18" t="n">
        <v>147</v>
      </c>
      <c r="C149" s="19" t="s">
        <v>18</v>
      </c>
      <c r="D149" s="20" t="s">
        <v>322</v>
      </c>
      <c r="E149" s="21" t="s">
        <v>323</v>
      </c>
      <c r="F149" s="22" t="n">
        <v>6902</v>
      </c>
      <c r="G149" s="23" t="n">
        <v>30772</v>
      </c>
      <c r="H149" s="24" t="s">
        <v>15</v>
      </c>
      <c r="I149" s="28" t="n">
        <v>94</v>
      </c>
      <c r="J149" s="25" t="s">
        <v>80</v>
      </c>
      <c r="K149" s="26" t="n">
        <v>0</v>
      </c>
    </row>
    <row r="150" customFormat="false" ht="24.75" hidden="false" customHeight="true" outlineLevel="0" collapsed="false">
      <c r="A150" s="18" t="n">
        <v>148</v>
      </c>
      <c r="B150" s="18" t="n">
        <v>148</v>
      </c>
      <c r="C150" s="19" t="s">
        <v>18</v>
      </c>
      <c r="D150" s="20" t="s">
        <v>324</v>
      </c>
      <c r="E150" s="21" t="s">
        <v>325</v>
      </c>
      <c r="F150" s="22" t="n">
        <v>1190</v>
      </c>
      <c r="G150" s="23" t="n">
        <v>30772</v>
      </c>
      <c r="H150" s="24" t="s">
        <v>15</v>
      </c>
      <c r="I150" s="28" t="n">
        <v>82</v>
      </c>
      <c r="J150" s="25" t="s">
        <v>80</v>
      </c>
      <c r="K150" s="26" t="n">
        <v>0</v>
      </c>
    </row>
    <row r="151" customFormat="false" ht="24.75" hidden="false" customHeight="true" outlineLevel="0" collapsed="false">
      <c r="A151" s="18" t="n">
        <v>149</v>
      </c>
      <c r="B151" s="18" t="n">
        <v>149</v>
      </c>
      <c r="C151" s="19" t="s">
        <v>18</v>
      </c>
      <c r="D151" s="20" t="s">
        <v>326</v>
      </c>
      <c r="E151" s="21" t="s">
        <v>327</v>
      </c>
      <c r="F151" s="22" t="n">
        <v>311</v>
      </c>
      <c r="G151" s="23" t="n">
        <v>30772</v>
      </c>
      <c r="H151" s="24" t="s">
        <v>21</v>
      </c>
      <c r="I151" s="28" t="n">
        <v>15</v>
      </c>
      <c r="J151" s="25" t="s">
        <v>29</v>
      </c>
      <c r="K151" s="26" t="n">
        <v>0</v>
      </c>
    </row>
    <row r="152" customFormat="false" ht="24.75" hidden="false" customHeight="true" outlineLevel="0" collapsed="false">
      <c r="A152" s="18" t="n">
        <v>150</v>
      </c>
      <c r="B152" s="18" t="n">
        <v>150</v>
      </c>
      <c r="C152" s="19" t="s">
        <v>18</v>
      </c>
      <c r="D152" s="20" t="s">
        <v>328</v>
      </c>
      <c r="E152" s="21" t="s">
        <v>329</v>
      </c>
      <c r="F152" s="22" t="n">
        <v>964</v>
      </c>
      <c r="G152" s="23" t="n">
        <v>30772</v>
      </c>
      <c r="H152" s="24" t="s">
        <v>45</v>
      </c>
      <c r="I152" s="28" t="n">
        <v>144</v>
      </c>
      <c r="J152" s="25" t="s">
        <v>22</v>
      </c>
      <c r="K152" s="26" t="n">
        <v>0</v>
      </c>
    </row>
    <row r="153" customFormat="false" ht="24.75" hidden="false" customHeight="true" outlineLevel="0" collapsed="false">
      <c r="A153" s="18" t="n">
        <v>151</v>
      </c>
      <c r="B153" s="18" t="n">
        <v>151</v>
      </c>
      <c r="C153" s="19" t="s">
        <v>18</v>
      </c>
      <c r="D153" s="20" t="s">
        <v>330</v>
      </c>
      <c r="E153" s="21" t="s">
        <v>331</v>
      </c>
      <c r="F153" s="22" t="n">
        <v>970</v>
      </c>
      <c r="G153" s="23" t="n">
        <v>30772</v>
      </c>
      <c r="H153" s="24" t="s">
        <v>15</v>
      </c>
      <c r="I153" s="28" t="n">
        <v>33</v>
      </c>
      <c r="J153" s="25" t="s">
        <v>34</v>
      </c>
      <c r="K153" s="26" t="n">
        <v>0</v>
      </c>
    </row>
    <row r="154" customFormat="false" ht="24.75" hidden="false" customHeight="true" outlineLevel="0" collapsed="false">
      <c r="A154" s="18" t="n">
        <v>152</v>
      </c>
      <c r="B154" s="18" t="n">
        <v>152</v>
      </c>
      <c r="C154" s="19" t="s">
        <v>18</v>
      </c>
      <c r="D154" s="20" t="s">
        <v>332</v>
      </c>
      <c r="E154" s="21" t="s">
        <v>333</v>
      </c>
      <c r="F154" s="22" t="n">
        <v>204</v>
      </c>
      <c r="G154" s="23" t="n">
        <v>30772</v>
      </c>
      <c r="H154" s="24" t="s">
        <v>15</v>
      </c>
      <c r="I154" s="28" t="n">
        <v>85</v>
      </c>
      <c r="J154" s="25" t="s">
        <v>80</v>
      </c>
      <c r="K154" s="26" t="n">
        <v>0</v>
      </c>
    </row>
    <row r="155" customFormat="false" ht="24.75" hidden="false" customHeight="true" outlineLevel="0" collapsed="false">
      <c r="A155" s="18" t="n">
        <v>153</v>
      </c>
      <c r="B155" s="18" t="n">
        <v>153</v>
      </c>
      <c r="C155" s="19" t="s">
        <v>18</v>
      </c>
      <c r="D155" s="20" t="s">
        <v>334</v>
      </c>
      <c r="E155" s="21" t="s">
        <v>335</v>
      </c>
      <c r="F155" s="22" t="n">
        <v>229</v>
      </c>
      <c r="G155" s="23" t="n">
        <v>30772</v>
      </c>
      <c r="H155" s="24" t="s">
        <v>45</v>
      </c>
      <c r="I155" s="28" t="n">
        <v>73</v>
      </c>
      <c r="J155" s="25" t="s">
        <v>22</v>
      </c>
      <c r="K155" s="26" t="n">
        <v>0</v>
      </c>
    </row>
    <row r="156" customFormat="false" ht="24.75" hidden="false" customHeight="true" outlineLevel="0" collapsed="false">
      <c r="A156" s="18" t="n">
        <v>154</v>
      </c>
      <c r="B156" s="18" t="n">
        <v>154</v>
      </c>
      <c r="C156" s="19" t="s">
        <v>18</v>
      </c>
      <c r="D156" s="20" t="s">
        <v>336</v>
      </c>
      <c r="E156" s="21" t="s">
        <v>337</v>
      </c>
      <c r="F156" s="22" t="n">
        <v>946</v>
      </c>
      <c r="G156" s="23" t="n">
        <v>30772</v>
      </c>
      <c r="H156" s="24" t="s">
        <v>45</v>
      </c>
      <c r="I156" s="28" t="n">
        <v>73</v>
      </c>
      <c r="J156" s="25" t="s">
        <v>22</v>
      </c>
      <c r="K156" s="26" t="n">
        <v>0</v>
      </c>
    </row>
    <row r="157" customFormat="false" ht="24.75" hidden="false" customHeight="true" outlineLevel="0" collapsed="false">
      <c r="A157" s="18" t="n">
        <v>155</v>
      </c>
      <c r="B157" s="18" t="n">
        <v>155</v>
      </c>
      <c r="C157" s="19" t="s">
        <v>18</v>
      </c>
      <c r="D157" s="20" t="s">
        <v>338</v>
      </c>
      <c r="E157" s="21" t="s">
        <v>339</v>
      </c>
      <c r="F157" s="22" t="n">
        <v>663</v>
      </c>
      <c r="G157" s="23" t="n">
        <v>30772</v>
      </c>
      <c r="H157" s="24" t="s">
        <v>45</v>
      </c>
      <c r="I157" s="28" t="n">
        <v>56</v>
      </c>
      <c r="J157" s="25" t="s">
        <v>22</v>
      </c>
      <c r="K157" s="26" t="n">
        <v>0</v>
      </c>
    </row>
    <row r="158" customFormat="false" ht="24.75" hidden="false" customHeight="true" outlineLevel="0" collapsed="false">
      <c r="A158" s="18" t="n">
        <v>156</v>
      </c>
      <c r="B158" s="18" t="n">
        <v>156</v>
      </c>
      <c r="C158" s="19" t="s">
        <v>18</v>
      </c>
      <c r="D158" s="20" t="s">
        <v>340</v>
      </c>
      <c r="E158" s="21" t="s">
        <v>341</v>
      </c>
      <c r="F158" s="22" t="n">
        <v>204</v>
      </c>
      <c r="G158" s="23" t="n">
        <v>30772</v>
      </c>
      <c r="H158" s="24" t="s">
        <v>45</v>
      </c>
      <c r="I158" s="28" t="n">
        <v>72</v>
      </c>
      <c r="J158" s="25" t="s">
        <v>22</v>
      </c>
      <c r="K158" s="26" t="n">
        <v>0</v>
      </c>
    </row>
    <row r="159" customFormat="false" ht="24.75" hidden="false" customHeight="true" outlineLevel="0" collapsed="false">
      <c r="A159" s="18" t="n">
        <v>157</v>
      </c>
      <c r="B159" s="18" t="n">
        <v>157</v>
      </c>
      <c r="C159" s="19" t="s">
        <v>18</v>
      </c>
      <c r="D159" s="20" t="s">
        <v>342</v>
      </c>
      <c r="E159" s="21" t="s">
        <v>343</v>
      </c>
      <c r="F159" s="22" t="n">
        <v>1118</v>
      </c>
      <c r="G159" s="23" t="n">
        <v>30772</v>
      </c>
      <c r="H159" s="24" t="s">
        <v>45</v>
      </c>
      <c r="I159" s="28" t="n">
        <v>72</v>
      </c>
      <c r="J159" s="25" t="s">
        <v>22</v>
      </c>
      <c r="K159" s="26" t="n">
        <v>0</v>
      </c>
    </row>
    <row r="160" customFormat="false" ht="24.75" hidden="false" customHeight="true" outlineLevel="0" collapsed="false">
      <c r="A160" s="18" t="n">
        <v>158</v>
      </c>
      <c r="B160" s="18" t="n">
        <v>158</v>
      </c>
      <c r="C160" s="19" t="s">
        <v>18</v>
      </c>
      <c r="D160" s="20" t="s">
        <v>344</v>
      </c>
      <c r="E160" s="21" t="s">
        <v>345</v>
      </c>
      <c r="F160" s="22" t="n">
        <v>2892</v>
      </c>
      <c r="G160" s="23" t="n">
        <v>30772</v>
      </c>
      <c r="H160" s="24" t="s">
        <v>45</v>
      </c>
      <c r="I160" s="28" t="n">
        <v>56</v>
      </c>
      <c r="J160" s="25" t="s">
        <v>22</v>
      </c>
      <c r="K160" s="26" t="s">
        <v>17</v>
      </c>
    </row>
    <row r="161" customFormat="false" ht="24.75" hidden="false" customHeight="true" outlineLevel="0" collapsed="false">
      <c r="A161" s="18" t="n">
        <v>159</v>
      </c>
      <c r="B161" s="18" t="n">
        <v>159</v>
      </c>
      <c r="C161" s="19" t="s">
        <v>18</v>
      </c>
      <c r="D161" s="20" t="s">
        <v>346</v>
      </c>
      <c r="E161" s="21" t="s">
        <v>347</v>
      </c>
      <c r="F161" s="22" t="n">
        <v>456</v>
      </c>
      <c r="G161" s="23" t="n">
        <v>30772</v>
      </c>
      <c r="H161" s="24" t="s">
        <v>21</v>
      </c>
      <c r="I161" s="28" t="n">
        <v>60</v>
      </c>
      <c r="J161" s="25" t="s">
        <v>29</v>
      </c>
      <c r="K161" s="26" t="n">
        <v>0</v>
      </c>
    </row>
    <row r="162" customFormat="false" ht="24.75" hidden="false" customHeight="true" outlineLevel="0" collapsed="false">
      <c r="A162" s="18" t="n">
        <v>160</v>
      </c>
      <c r="B162" s="18" t="n">
        <v>160</v>
      </c>
      <c r="C162" s="19" t="s">
        <v>18</v>
      </c>
      <c r="D162" s="20" t="s">
        <v>348</v>
      </c>
      <c r="E162" s="21" t="s">
        <v>349</v>
      </c>
      <c r="F162" s="22" t="n">
        <v>3009</v>
      </c>
      <c r="G162" s="23" t="n">
        <v>30772</v>
      </c>
      <c r="H162" s="24" t="s">
        <v>21</v>
      </c>
      <c r="I162" s="28" t="n">
        <v>59</v>
      </c>
      <c r="J162" s="25" t="s">
        <v>29</v>
      </c>
      <c r="K162" s="26" t="n">
        <v>0</v>
      </c>
    </row>
    <row r="163" customFormat="false" ht="24.75" hidden="false" customHeight="true" outlineLevel="0" collapsed="false">
      <c r="A163" s="18" t="n">
        <v>161</v>
      </c>
      <c r="B163" s="18" t="n">
        <v>161</v>
      </c>
      <c r="C163" s="19" t="s">
        <v>57</v>
      </c>
      <c r="D163" s="20" t="s">
        <v>350</v>
      </c>
      <c r="E163" s="21" t="s">
        <v>351</v>
      </c>
      <c r="F163" s="22" t="n">
        <v>15927</v>
      </c>
      <c r="G163" s="23" t="n">
        <v>30772</v>
      </c>
      <c r="H163" s="24" t="s">
        <v>21</v>
      </c>
      <c r="I163" s="28" t="n">
        <v>59</v>
      </c>
      <c r="J163" s="25" t="s">
        <v>29</v>
      </c>
      <c r="K163" s="26" t="s">
        <v>17</v>
      </c>
    </row>
    <row r="164" customFormat="false" ht="24.75" hidden="false" customHeight="true" outlineLevel="0" collapsed="false">
      <c r="A164" s="18" t="n">
        <v>162</v>
      </c>
      <c r="B164" s="18" t="n">
        <v>162</v>
      </c>
      <c r="C164" s="19" t="s">
        <v>18</v>
      </c>
      <c r="D164" s="20" t="s">
        <v>352</v>
      </c>
      <c r="E164" s="21" t="s">
        <v>353</v>
      </c>
      <c r="F164" s="22" t="n">
        <v>1216</v>
      </c>
      <c r="G164" s="23" t="n">
        <v>30772</v>
      </c>
      <c r="H164" s="24" t="s">
        <v>21</v>
      </c>
      <c r="I164" s="28" t="n">
        <v>71</v>
      </c>
      <c r="J164" s="25" t="s">
        <v>29</v>
      </c>
      <c r="K164" s="26" t="n">
        <v>0</v>
      </c>
    </row>
    <row r="165" customFormat="false" ht="24.75" hidden="false" customHeight="true" outlineLevel="0" collapsed="false">
      <c r="A165" s="18" t="n">
        <v>163</v>
      </c>
      <c r="B165" s="18" t="n">
        <v>163</v>
      </c>
      <c r="C165" s="19" t="s">
        <v>18</v>
      </c>
      <c r="D165" s="20" t="s">
        <v>354</v>
      </c>
      <c r="E165" s="21" t="s">
        <v>355</v>
      </c>
      <c r="F165" s="22" t="n">
        <v>1210</v>
      </c>
      <c r="G165" s="23" t="n">
        <v>30772</v>
      </c>
      <c r="H165" s="24" t="s">
        <v>21</v>
      </c>
      <c r="I165" s="28" t="n">
        <v>71</v>
      </c>
      <c r="J165" s="25" t="s">
        <v>29</v>
      </c>
      <c r="K165" s="26" t="n">
        <v>0</v>
      </c>
    </row>
    <row r="166" customFormat="false" ht="24.75" hidden="false" customHeight="true" outlineLevel="0" collapsed="false">
      <c r="A166" s="18" t="n">
        <v>164</v>
      </c>
      <c r="B166" s="18" t="n">
        <v>164</v>
      </c>
      <c r="C166" s="19" t="s">
        <v>18</v>
      </c>
      <c r="D166" s="20" t="s">
        <v>356</v>
      </c>
      <c r="E166" s="21" t="s">
        <v>357</v>
      </c>
      <c r="F166" s="22" t="n">
        <v>1965</v>
      </c>
      <c r="G166" s="23" t="n">
        <v>30772</v>
      </c>
      <c r="H166" s="24" t="s">
        <v>21</v>
      </c>
      <c r="I166" s="28" t="n">
        <v>70</v>
      </c>
      <c r="J166" s="25" t="s">
        <v>29</v>
      </c>
      <c r="K166" s="26" t="n">
        <v>0</v>
      </c>
    </row>
    <row r="167" customFormat="false" ht="24.75" hidden="false" customHeight="true" outlineLevel="0" collapsed="false">
      <c r="A167" s="18" t="n">
        <v>165</v>
      </c>
      <c r="B167" s="18" t="n">
        <v>165</v>
      </c>
      <c r="C167" s="19" t="s">
        <v>18</v>
      </c>
      <c r="D167" s="20" t="s">
        <v>358</v>
      </c>
      <c r="E167" s="21" t="s">
        <v>359</v>
      </c>
      <c r="F167" s="22" t="n">
        <v>1022</v>
      </c>
      <c r="G167" s="23" t="n">
        <v>30772</v>
      </c>
      <c r="H167" s="24" t="s">
        <v>21</v>
      </c>
      <c r="I167" s="28" t="n">
        <v>70</v>
      </c>
      <c r="J167" s="25" t="s">
        <v>29</v>
      </c>
      <c r="K167" s="26" t="n">
        <v>0</v>
      </c>
    </row>
    <row r="168" customFormat="false" ht="24.75" hidden="false" customHeight="true" outlineLevel="0" collapsed="false">
      <c r="A168" s="18" t="n">
        <v>166</v>
      </c>
      <c r="B168" s="18" t="n">
        <v>166</v>
      </c>
      <c r="C168" s="19" t="s">
        <v>57</v>
      </c>
      <c r="D168" s="20" t="s">
        <v>360</v>
      </c>
      <c r="E168" s="21" t="s">
        <v>361</v>
      </c>
      <c r="F168" s="22" t="n">
        <v>34565</v>
      </c>
      <c r="G168" s="23" t="n">
        <v>31016</v>
      </c>
      <c r="H168" s="24" t="s">
        <v>21</v>
      </c>
      <c r="I168" s="28" t="n">
        <v>112</v>
      </c>
      <c r="J168" s="25" t="s">
        <v>265</v>
      </c>
      <c r="K168" s="26" t="s">
        <v>17</v>
      </c>
    </row>
    <row r="169" customFormat="false" ht="24.75" hidden="false" customHeight="true" outlineLevel="0" collapsed="false">
      <c r="A169" s="18" t="n">
        <v>167</v>
      </c>
      <c r="B169" s="18" t="n">
        <v>167</v>
      </c>
      <c r="C169" s="19" t="s">
        <v>18</v>
      </c>
      <c r="D169" s="20" t="s">
        <v>362</v>
      </c>
      <c r="E169" s="21" t="s">
        <v>363</v>
      </c>
      <c r="F169" s="22" t="n">
        <v>1065</v>
      </c>
      <c r="G169" s="23" t="n">
        <v>31136</v>
      </c>
      <c r="H169" s="24" t="s">
        <v>21</v>
      </c>
      <c r="I169" s="28" t="n">
        <v>71</v>
      </c>
      <c r="J169" s="25" t="s">
        <v>29</v>
      </c>
      <c r="K169" s="26" t="n">
        <v>0</v>
      </c>
    </row>
    <row r="170" customFormat="false" ht="24.75" hidden="false" customHeight="true" outlineLevel="0" collapsed="false">
      <c r="A170" s="18" t="n">
        <v>168</v>
      </c>
      <c r="B170" s="18" t="n">
        <v>168</v>
      </c>
      <c r="C170" s="19" t="s">
        <v>18</v>
      </c>
      <c r="D170" s="20" t="s">
        <v>364</v>
      </c>
      <c r="E170" s="21" t="s">
        <v>365</v>
      </c>
      <c r="F170" s="22" t="n">
        <v>1069</v>
      </c>
      <c r="G170" s="23" t="n">
        <v>31136</v>
      </c>
      <c r="H170" s="24" t="s">
        <v>21</v>
      </c>
      <c r="I170" s="28" t="n">
        <v>71</v>
      </c>
      <c r="J170" s="25" t="s">
        <v>29</v>
      </c>
      <c r="K170" s="26" t="n">
        <v>0</v>
      </c>
    </row>
    <row r="171" customFormat="false" ht="24.75" hidden="false" customHeight="true" outlineLevel="0" collapsed="false">
      <c r="A171" s="18" t="n">
        <v>169</v>
      </c>
      <c r="B171" s="18" t="n">
        <v>169</v>
      </c>
      <c r="C171" s="19" t="s">
        <v>18</v>
      </c>
      <c r="D171" s="20" t="s">
        <v>366</v>
      </c>
      <c r="E171" s="21" t="s">
        <v>367</v>
      </c>
      <c r="F171" s="22" t="n">
        <v>3380</v>
      </c>
      <c r="G171" s="23" t="n">
        <v>31136</v>
      </c>
      <c r="H171" s="24" t="s">
        <v>15</v>
      </c>
      <c r="I171" s="28" t="n">
        <v>80</v>
      </c>
      <c r="J171" s="25" t="s">
        <v>80</v>
      </c>
      <c r="K171" s="26" t="s">
        <v>17</v>
      </c>
    </row>
    <row r="172" customFormat="false" ht="24.75" hidden="false" customHeight="true" outlineLevel="0" collapsed="false">
      <c r="A172" s="18" t="n">
        <v>170</v>
      </c>
      <c r="B172" s="18" t="n">
        <v>170</v>
      </c>
      <c r="C172" s="19" t="s">
        <v>18</v>
      </c>
      <c r="D172" s="20" t="s">
        <v>368</v>
      </c>
      <c r="E172" s="21" t="s">
        <v>369</v>
      </c>
      <c r="F172" s="22" t="n">
        <v>255</v>
      </c>
      <c r="G172" s="23" t="n">
        <v>31136</v>
      </c>
      <c r="H172" s="24" t="s">
        <v>45</v>
      </c>
      <c r="I172" s="28" t="n">
        <v>119</v>
      </c>
      <c r="J172" s="25" t="s">
        <v>34</v>
      </c>
      <c r="K172" s="26" t="n">
        <v>0</v>
      </c>
    </row>
    <row r="173" customFormat="false" ht="24.75" hidden="false" customHeight="true" outlineLevel="0" collapsed="false">
      <c r="A173" s="18" t="n">
        <v>171</v>
      </c>
      <c r="B173" s="18" t="n">
        <v>171</v>
      </c>
      <c r="C173" s="19" t="s">
        <v>18</v>
      </c>
      <c r="D173" s="20" t="s">
        <v>370</v>
      </c>
      <c r="E173" s="21" t="s">
        <v>371</v>
      </c>
      <c r="F173" s="22" t="n">
        <v>1552</v>
      </c>
      <c r="G173" s="23" t="n">
        <v>31136</v>
      </c>
      <c r="H173" s="24" t="s">
        <v>15</v>
      </c>
      <c r="I173" s="28" t="n">
        <v>70</v>
      </c>
      <c r="J173" s="25" t="s">
        <v>80</v>
      </c>
      <c r="K173" s="26" t="n">
        <v>0</v>
      </c>
    </row>
    <row r="174" customFormat="false" ht="24.75" hidden="false" customHeight="true" outlineLevel="0" collapsed="false">
      <c r="A174" s="18" t="n">
        <v>172</v>
      </c>
      <c r="B174" s="18" t="n">
        <v>172</v>
      </c>
      <c r="C174" s="19" t="s">
        <v>18</v>
      </c>
      <c r="D174" s="20" t="s">
        <v>372</v>
      </c>
      <c r="E174" s="21" t="s">
        <v>373</v>
      </c>
      <c r="F174" s="22" t="n">
        <v>210</v>
      </c>
      <c r="G174" s="23" t="n">
        <v>31136</v>
      </c>
      <c r="H174" s="24" t="s">
        <v>21</v>
      </c>
      <c r="I174" s="28" t="n">
        <v>13</v>
      </c>
      <c r="J174" s="25" t="s">
        <v>22</v>
      </c>
      <c r="K174" s="26" t="n">
        <v>0</v>
      </c>
    </row>
    <row r="175" customFormat="false" ht="24.75" hidden="false" customHeight="true" outlineLevel="0" collapsed="false">
      <c r="A175" s="18" t="n">
        <v>173</v>
      </c>
      <c r="B175" s="18" t="n">
        <v>173</v>
      </c>
      <c r="C175" s="19" t="s">
        <v>18</v>
      </c>
      <c r="D175" s="20" t="s">
        <v>374</v>
      </c>
      <c r="E175" s="21" t="s">
        <v>375</v>
      </c>
      <c r="F175" s="22" t="n">
        <v>473</v>
      </c>
      <c r="G175" s="23" t="n">
        <v>31136</v>
      </c>
      <c r="H175" s="24" t="s">
        <v>45</v>
      </c>
      <c r="I175" s="28" t="n">
        <v>112</v>
      </c>
      <c r="J175" s="25" t="s">
        <v>22</v>
      </c>
      <c r="K175" s="26" t="n">
        <v>0</v>
      </c>
    </row>
    <row r="176" customFormat="false" ht="24.75" hidden="false" customHeight="true" outlineLevel="0" collapsed="false">
      <c r="A176" s="18" t="n">
        <v>174</v>
      </c>
      <c r="B176" s="18" t="n">
        <v>174</v>
      </c>
      <c r="C176" s="19" t="s">
        <v>18</v>
      </c>
      <c r="D176" s="20" t="s">
        <v>376</v>
      </c>
      <c r="E176" s="21" t="s">
        <v>377</v>
      </c>
      <c r="F176" s="22" t="n">
        <v>1516</v>
      </c>
      <c r="G176" s="23" t="n">
        <v>31136</v>
      </c>
      <c r="H176" s="24" t="s">
        <v>45</v>
      </c>
      <c r="I176" s="28" t="n">
        <v>52</v>
      </c>
      <c r="J176" s="25" t="s">
        <v>34</v>
      </c>
      <c r="K176" s="26" t="n">
        <v>0</v>
      </c>
    </row>
    <row r="177" customFormat="false" ht="24.75" hidden="false" customHeight="true" outlineLevel="0" collapsed="false">
      <c r="A177" s="18" t="n">
        <v>175</v>
      </c>
      <c r="B177" s="18" t="n">
        <v>175</v>
      </c>
      <c r="C177" s="19" t="s">
        <v>57</v>
      </c>
      <c r="D177" s="20" t="s">
        <v>378</v>
      </c>
      <c r="E177" s="21" t="s">
        <v>379</v>
      </c>
      <c r="F177" s="22" t="n">
        <v>10641</v>
      </c>
      <c r="G177" s="23" t="n">
        <v>31136</v>
      </c>
      <c r="H177" s="24" t="s">
        <v>15</v>
      </c>
      <c r="I177" s="28" t="n">
        <v>57</v>
      </c>
      <c r="J177" s="25" t="s">
        <v>80</v>
      </c>
      <c r="K177" s="26" t="s">
        <v>17</v>
      </c>
    </row>
    <row r="178" customFormat="false" ht="24.75" hidden="false" customHeight="true" outlineLevel="0" collapsed="false">
      <c r="A178" s="18" t="n">
        <v>176</v>
      </c>
      <c r="B178" s="18" t="n">
        <v>176</v>
      </c>
      <c r="C178" s="19" t="s">
        <v>380</v>
      </c>
      <c r="D178" s="20" t="s">
        <v>381</v>
      </c>
      <c r="E178" s="21" t="s">
        <v>382</v>
      </c>
      <c r="F178" s="22" t="n">
        <v>72956</v>
      </c>
      <c r="G178" s="23" t="n">
        <v>31138</v>
      </c>
      <c r="H178" s="24" t="s">
        <v>21</v>
      </c>
      <c r="I178" s="28" t="n">
        <v>66</v>
      </c>
      <c r="J178" s="25" t="s">
        <v>265</v>
      </c>
      <c r="K178" s="26" t="s">
        <v>17</v>
      </c>
    </row>
    <row r="179" customFormat="false" ht="24.75" hidden="false" customHeight="true" outlineLevel="0" collapsed="false">
      <c r="A179" s="18" t="n">
        <v>177</v>
      </c>
      <c r="B179" s="18" t="n">
        <v>177</v>
      </c>
      <c r="C179" s="19" t="s">
        <v>18</v>
      </c>
      <c r="D179" s="20" t="s">
        <v>383</v>
      </c>
      <c r="E179" s="21" t="s">
        <v>384</v>
      </c>
      <c r="F179" s="22" t="n">
        <v>342</v>
      </c>
      <c r="G179" s="23" t="n">
        <v>31502</v>
      </c>
      <c r="H179" s="24" t="s">
        <v>15</v>
      </c>
      <c r="I179" s="28" t="n">
        <v>55</v>
      </c>
      <c r="J179" s="25" t="s">
        <v>80</v>
      </c>
      <c r="K179" s="26" t="n">
        <v>0</v>
      </c>
    </row>
    <row r="180" customFormat="false" ht="24.75" hidden="false" customHeight="true" outlineLevel="0" collapsed="false">
      <c r="A180" s="18" t="n">
        <v>178</v>
      </c>
      <c r="B180" s="18" t="n">
        <v>178</v>
      </c>
      <c r="C180" s="19" t="s">
        <v>18</v>
      </c>
      <c r="D180" s="20" t="s">
        <v>385</v>
      </c>
      <c r="E180" s="21" t="s">
        <v>386</v>
      </c>
      <c r="F180" s="22" t="n">
        <v>223</v>
      </c>
      <c r="G180" s="23" t="n">
        <v>31502</v>
      </c>
      <c r="H180" s="24" t="s">
        <v>45</v>
      </c>
      <c r="I180" s="28" t="n">
        <v>102</v>
      </c>
      <c r="J180" s="25" t="s">
        <v>34</v>
      </c>
      <c r="K180" s="26" t="n">
        <v>0</v>
      </c>
    </row>
    <row r="181" customFormat="false" ht="24.75" hidden="false" customHeight="true" outlineLevel="0" collapsed="false">
      <c r="A181" s="18" t="n">
        <v>179</v>
      </c>
      <c r="B181" s="18" t="n">
        <v>179</v>
      </c>
      <c r="C181" s="19" t="s">
        <v>18</v>
      </c>
      <c r="D181" s="20" t="s">
        <v>387</v>
      </c>
      <c r="E181" s="21" t="s">
        <v>388</v>
      </c>
      <c r="F181" s="22" t="n">
        <v>605</v>
      </c>
      <c r="G181" s="23" t="n">
        <v>31502</v>
      </c>
      <c r="H181" s="24" t="s">
        <v>45</v>
      </c>
      <c r="I181" s="28" t="n">
        <v>124</v>
      </c>
      <c r="J181" s="25" t="s">
        <v>34</v>
      </c>
      <c r="K181" s="26" t="n">
        <v>0</v>
      </c>
    </row>
    <row r="182" customFormat="false" ht="24.75" hidden="false" customHeight="true" outlineLevel="0" collapsed="false">
      <c r="A182" s="18" t="n">
        <v>180</v>
      </c>
      <c r="B182" s="18" t="n">
        <v>180</v>
      </c>
      <c r="C182" s="19" t="s">
        <v>18</v>
      </c>
      <c r="D182" s="20" t="s">
        <v>389</v>
      </c>
      <c r="E182" s="21" t="s">
        <v>390</v>
      </c>
      <c r="F182" s="22" t="n">
        <v>218</v>
      </c>
      <c r="G182" s="23" t="n">
        <v>31502</v>
      </c>
      <c r="H182" s="24" t="s">
        <v>15</v>
      </c>
      <c r="I182" s="28" t="n">
        <v>65</v>
      </c>
      <c r="J182" s="25" t="s">
        <v>80</v>
      </c>
      <c r="K182" s="26" t="n">
        <v>0</v>
      </c>
    </row>
    <row r="183" customFormat="false" ht="24.75" hidden="false" customHeight="true" outlineLevel="0" collapsed="false">
      <c r="A183" s="18" t="n">
        <v>181</v>
      </c>
      <c r="B183" s="18" t="n">
        <v>181</v>
      </c>
      <c r="C183" s="19" t="s">
        <v>18</v>
      </c>
      <c r="D183" s="20" t="s">
        <v>391</v>
      </c>
      <c r="E183" s="21" t="s">
        <v>392</v>
      </c>
      <c r="F183" s="22" t="n">
        <v>1626</v>
      </c>
      <c r="G183" s="23" t="n">
        <v>31502</v>
      </c>
      <c r="H183" s="24" t="s">
        <v>15</v>
      </c>
      <c r="I183" s="28" t="n">
        <v>15</v>
      </c>
      <c r="J183" s="25" t="s">
        <v>22</v>
      </c>
      <c r="K183" s="26" t="s">
        <v>17</v>
      </c>
    </row>
    <row r="184" customFormat="false" ht="24.75" hidden="false" customHeight="true" outlineLevel="0" collapsed="false">
      <c r="A184" s="18" t="n">
        <v>182</v>
      </c>
      <c r="B184" s="18" t="n">
        <v>182</v>
      </c>
      <c r="C184" s="19" t="s">
        <v>18</v>
      </c>
      <c r="D184" s="20" t="s">
        <v>393</v>
      </c>
      <c r="E184" s="21" t="s">
        <v>394</v>
      </c>
      <c r="F184" s="22" t="n">
        <v>1508</v>
      </c>
      <c r="G184" s="23" t="n">
        <v>31502</v>
      </c>
      <c r="H184" s="24" t="s">
        <v>15</v>
      </c>
      <c r="I184" s="28" t="n">
        <v>55</v>
      </c>
      <c r="J184" s="25" t="s">
        <v>80</v>
      </c>
      <c r="K184" s="26" t="n">
        <v>0</v>
      </c>
    </row>
    <row r="185" customFormat="false" ht="24.75" hidden="false" customHeight="true" outlineLevel="0" collapsed="false">
      <c r="A185" s="18" t="n">
        <v>183</v>
      </c>
      <c r="B185" s="18" t="n">
        <v>183</v>
      </c>
      <c r="C185" s="19" t="s">
        <v>18</v>
      </c>
      <c r="D185" s="20" t="s">
        <v>395</v>
      </c>
      <c r="E185" s="21" t="s">
        <v>396</v>
      </c>
      <c r="F185" s="22" t="n">
        <v>823</v>
      </c>
      <c r="G185" s="23" t="n">
        <v>31867</v>
      </c>
      <c r="H185" s="24" t="s">
        <v>21</v>
      </c>
      <c r="I185" s="28" t="n">
        <v>71</v>
      </c>
      <c r="J185" s="25" t="s">
        <v>29</v>
      </c>
      <c r="K185" s="26" t="n">
        <v>0</v>
      </c>
    </row>
    <row r="186" customFormat="false" ht="24.75" hidden="false" customHeight="true" outlineLevel="0" collapsed="false">
      <c r="A186" s="18" t="n">
        <v>184</v>
      </c>
      <c r="B186" s="18" t="n">
        <v>184</v>
      </c>
      <c r="C186" s="19" t="s">
        <v>18</v>
      </c>
      <c r="D186" s="20" t="s">
        <v>397</v>
      </c>
      <c r="E186" s="21" t="s">
        <v>398</v>
      </c>
      <c r="F186" s="22" t="n">
        <v>743</v>
      </c>
      <c r="G186" s="23" t="n">
        <v>31867</v>
      </c>
      <c r="H186" s="24" t="s">
        <v>45</v>
      </c>
      <c r="I186" s="28" t="n">
        <v>144</v>
      </c>
      <c r="J186" s="25" t="s">
        <v>22</v>
      </c>
      <c r="K186" s="26" t="n">
        <v>0</v>
      </c>
    </row>
    <row r="187" customFormat="false" ht="24.75" hidden="false" customHeight="true" outlineLevel="0" collapsed="false">
      <c r="A187" s="18" t="n">
        <v>185</v>
      </c>
      <c r="B187" s="18" t="n">
        <v>185</v>
      </c>
      <c r="C187" s="19" t="s">
        <v>18</v>
      </c>
      <c r="D187" s="20" t="s">
        <v>399</v>
      </c>
      <c r="E187" s="21" t="s">
        <v>400</v>
      </c>
      <c r="F187" s="22" t="n">
        <v>1423</v>
      </c>
      <c r="G187" s="23" t="n">
        <v>31867</v>
      </c>
      <c r="H187" s="24" t="s">
        <v>21</v>
      </c>
      <c r="I187" s="28" t="n">
        <v>35</v>
      </c>
      <c r="J187" s="25" t="s">
        <v>29</v>
      </c>
      <c r="K187" s="26" t="n">
        <v>0</v>
      </c>
    </row>
    <row r="188" customFormat="false" ht="24.75" hidden="false" customHeight="true" outlineLevel="0" collapsed="false">
      <c r="A188" s="18" t="n">
        <v>186</v>
      </c>
      <c r="B188" s="18" t="n">
        <v>186</v>
      </c>
      <c r="C188" s="19" t="s">
        <v>18</v>
      </c>
      <c r="D188" s="20" t="s">
        <v>401</v>
      </c>
      <c r="E188" s="21" t="s">
        <v>402</v>
      </c>
      <c r="F188" s="22" t="n">
        <v>5691</v>
      </c>
      <c r="G188" s="23" t="n">
        <v>31867</v>
      </c>
      <c r="H188" s="24" t="s">
        <v>45</v>
      </c>
      <c r="I188" s="28" t="n">
        <v>136</v>
      </c>
      <c r="J188" s="25" t="s">
        <v>34</v>
      </c>
      <c r="K188" s="26" t="s">
        <v>17</v>
      </c>
    </row>
    <row r="189" customFormat="false" ht="24.75" hidden="false" customHeight="true" outlineLevel="0" collapsed="false">
      <c r="A189" s="18" t="n">
        <v>187</v>
      </c>
      <c r="B189" s="18" t="n">
        <v>187</v>
      </c>
      <c r="C189" s="19" t="s">
        <v>18</v>
      </c>
      <c r="D189" s="20" t="s">
        <v>403</v>
      </c>
      <c r="E189" s="21" t="s">
        <v>404</v>
      </c>
      <c r="F189" s="22" t="n">
        <v>426</v>
      </c>
      <c r="G189" s="23" t="n">
        <v>31867</v>
      </c>
      <c r="H189" s="24" t="s">
        <v>21</v>
      </c>
      <c r="I189" s="28" t="n">
        <v>19</v>
      </c>
      <c r="J189" s="25" t="s">
        <v>80</v>
      </c>
      <c r="K189" s="26" t="n">
        <v>0</v>
      </c>
    </row>
    <row r="190" customFormat="false" ht="24.75" hidden="false" customHeight="true" outlineLevel="0" collapsed="false">
      <c r="A190" s="18" t="n">
        <v>188</v>
      </c>
      <c r="B190" s="18" t="n">
        <v>188</v>
      </c>
      <c r="C190" s="19" t="s">
        <v>57</v>
      </c>
      <c r="D190" s="20" t="s">
        <v>405</v>
      </c>
      <c r="E190" s="21" t="s">
        <v>406</v>
      </c>
      <c r="F190" s="22" t="n">
        <v>10189</v>
      </c>
      <c r="G190" s="23" t="n">
        <v>31867</v>
      </c>
      <c r="H190" s="24" t="s">
        <v>21</v>
      </c>
      <c r="I190" s="28" t="n">
        <v>47</v>
      </c>
      <c r="J190" s="25" t="s">
        <v>29</v>
      </c>
      <c r="K190" s="26" t="n">
        <v>0</v>
      </c>
    </row>
    <row r="191" customFormat="false" ht="24.75" hidden="false" customHeight="true" outlineLevel="0" collapsed="false">
      <c r="A191" s="18" t="n">
        <v>189</v>
      </c>
      <c r="B191" s="18" t="n">
        <v>189</v>
      </c>
      <c r="C191" s="19" t="s">
        <v>57</v>
      </c>
      <c r="D191" s="20" t="s">
        <v>407</v>
      </c>
      <c r="E191" s="21" t="s">
        <v>408</v>
      </c>
      <c r="F191" s="22" t="n">
        <v>13323</v>
      </c>
      <c r="G191" s="23" t="n">
        <v>31867</v>
      </c>
      <c r="H191" s="24" t="s">
        <v>45</v>
      </c>
      <c r="I191" s="28" t="n">
        <v>135</v>
      </c>
      <c r="J191" s="25" t="s">
        <v>34</v>
      </c>
      <c r="K191" s="26" t="s">
        <v>17</v>
      </c>
    </row>
    <row r="192" customFormat="false" ht="24.75" hidden="false" customHeight="true" outlineLevel="0" collapsed="false">
      <c r="A192" s="18" t="n">
        <v>190</v>
      </c>
      <c r="B192" s="18" t="n">
        <v>190</v>
      </c>
      <c r="C192" s="19" t="s">
        <v>57</v>
      </c>
      <c r="D192" s="20" t="s">
        <v>409</v>
      </c>
      <c r="E192" s="21" t="s">
        <v>410</v>
      </c>
      <c r="F192" s="22" t="n">
        <v>33500</v>
      </c>
      <c r="G192" s="23" t="n">
        <v>31867</v>
      </c>
      <c r="H192" s="24" t="s">
        <v>45</v>
      </c>
      <c r="I192" s="28" t="n">
        <v>94</v>
      </c>
      <c r="J192" s="25" t="s">
        <v>265</v>
      </c>
      <c r="K192" s="26" t="s">
        <v>17</v>
      </c>
    </row>
    <row r="193" customFormat="false" ht="24.75" hidden="false" customHeight="true" outlineLevel="0" collapsed="false">
      <c r="A193" s="18" t="n">
        <v>191</v>
      </c>
      <c r="B193" s="18" t="n">
        <v>191</v>
      </c>
      <c r="C193" s="19" t="s">
        <v>50</v>
      </c>
      <c r="D193" s="20" t="s">
        <v>411</v>
      </c>
      <c r="E193" s="21" t="s">
        <v>412</v>
      </c>
      <c r="F193" s="22" t="n">
        <v>132377</v>
      </c>
      <c r="G193" s="23" t="n">
        <v>31867</v>
      </c>
      <c r="H193" s="24" t="s">
        <v>45</v>
      </c>
      <c r="I193" s="28" t="n">
        <v>94</v>
      </c>
      <c r="J193" s="25" t="s">
        <v>22</v>
      </c>
      <c r="K193" s="26" t="n">
        <v>0</v>
      </c>
    </row>
    <row r="194" customFormat="false" ht="24.75" hidden="false" customHeight="true" outlineLevel="0" collapsed="false">
      <c r="A194" s="18" t="n">
        <v>192</v>
      </c>
      <c r="B194" s="18" t="n">
        <v>192</v>
      </c>
      <c r="C194" s="19" t="s">
        <v>50</v>
      </c>
      <c r="D194" s="20" t="s">
        <v>413</v>
      </c>
      <c r="E194" s="21" t="s">
        <v>414</v>
      </c>
      <c r="F194" s="22" t="n">
        <v>17579</v>
      </c>
      <c r="G194" s="23" t="n">
        <v>31867</v>
      </c>
      <c r="H194" s="24" t="s">
        <v>15</v>
      </c>
      <c r="I194" s="28" t="n">
        <v>44</v>
      </c>
      <c r="J194" s="25" t="s">
        <v>80</v>
      </c>
      <c r="K194" s="26" t="n">
        <v>0</v>
      </c>
    </row>
    <row r="195" customFormat="false" ht="24.75" hidden="false" customHeight="true" outlineLevel="0" collapsed="false">
      <c r="A195" s="18" t="n">
        <v>193</v>
      </c>
      <c r="B195" s="18" t="n">
        <v>193</v>
      </c>
      <c r="C195" s="19" t="s">
        <v>50</v>
      </c>
      <c r="D195" s="20" t="s">
        <v>415</v>
      </c>
      <c r="E195" s="21" t="s">
        <v>416</v>
      </c>
      <c r="F195" s="22" t="n">
        <v>63506</v>
      </c>
      <c r="G195" s="23" t="n">
        <v>31867</v>
      </c>
      <c r="H195" s="24" t="s">
        <v>45</v>
      </c>
      <c r="I195" s="28" t="n">
        <v>136</v>
      </c>
      <c r="J195" s="25" t="s">
        <v>34</v>
      </c>
      <c r="K195" s="26" t="n">
        <v>0</v>
      </c>
    </row>
    <row r="196" customFormat="false" ht="24.75" hidden="false" customHeight="true" outlineLevel="0" collapsed="false">
      <c r="A196" s="18" t="n">
        <v>194</v>
      </c>
      <c r="B196" s="18" t="n">
        <v>194</v>
      </c>
      <c r="C196" s="19" t="s">
        <v>50</v>
      </c>
      <c r="D196" s="20" t="s">
        <v>417</v>
      </c>
      <c r="E196" s="21" t="s">
        <v>418</v>
      </c>
      <c r="F196" s="22" t="n">
        <v>36290</v>
      </c>
      <c r="G196" s="23" t="n">
        <v>31867</v>
      </c>
      <c r="H196" s="24" t="s">
        <v>45</v>
      </c>
      <c r="I196" s="28" t="n">
        <v>107</v>
      </c>
      <c r="J196" s="25" t="s">
        <v>22</v>
      </c>
      <c r="K196" s="26" t="n">
        <v>0</v>
      </c>
    </row>
    <row r="197" customFormat="false" ht="24.75" hidden="false" customHeight="true" outlineLevel="0" collapsed="false">
      <c r="A197" s="18" t="n">
        <v>195</v>
      </c>
      <c r="B197" s="18" t="n">
        <v>195</v>
      </c>
      <c r="C197" s="19" t="s">
        <v>18</v>
      </c>
      <c r="D197" s="20" t="s">
        <v>419</v>
      </c>
      <c r="E197" s="21" t="s">
        <v>420</v>
      </c>
      <c r="F197" s="22" t="n">
        <v>5910</v>
      </c>
      <c r="G197" s="23" t="n">
        <v>32051</v>
      </c>
      <c r="H197" s="24" t="s">
        <v>15</v>
      </c>
      <c r="I197" s="28" t="n">
        <v>63</v>
      </c>
      <c r="J197" s="25" t="s">
        <v>80</v>
      </c>
      <c r="K197" s="26" t="n">
        <v>0</v>
      </c>
    </row>
    <row r="198" customFormat="false" ht="24.75" hidden="false" customHeight="true" outlineLevel="0" collapsed="false">
      <c r="A198" s="18" t="n">
        <v>196</v>
      </c>
      <c r="B198" s="18" t="n">
        <v>196</v>
      </c>
      <c r="C198" s="19" t="s">
        <v>18</v>
      </c>
      <c r="D198" s="20" t="s">
        <v>421</v>
      </c>
      <c r="E198" s="21" t="s">
        <v>422</v>
      </c>
      <c r="F198" s="22" t="n">
        <v>390</v>
      </c>
      <c r="G198" s="23" t="n">
        <v>32051</v>
      </c>
      <c r="H198" s="24" t="s">
        <v>15</v>
      </c>
      <c r="I198" s="28" t="n">
        <v>63</v>
      </c>
      <c r="J198" s="25" t="s">
        <v>80</v>
      </c>
      <c r="K198" s="26" t="n">
        <v>0</v>
      </c>
    </row>
    <row r="199" customFormat="false" ht="24.75" hidden="false" customHeight="true" outlineLevel="0" collapsed="false">
      <c r="A199" s="18" t="n">
        <v>197</v>
      </c>
      <c r="B199" s="18" t="n">
        <v>197</v>
      </c>
      <c r="C199" s="19" t="s">
        <v>50</v>
      </c>
      <c r="D199" s="20" t="s">
        <v>423</v>
      </c>
      <c r="E199" s="21" t="s">
        <v>424</v>
      </c>
      <c r="F199" s="22" t="n">
        <v>561</v>
      </c>
      <c r="G199" s="23" t="n">
        <v>32051</v>
      </c>
      <c r="H199" s="24" t="s">
        <v>15</v>
      </c>
      <c r="I199" s="28" t="n">
        <v>63</v>
      </c>
      <c r="J199" s="25" t="s">
        <v>80</v>
      </c>
      <c r="K199" s="26" t="n">
        <v>0</v>
      </c>
    </row>
    <row r="200" customFormat="false" ht="24.75" hidden="false" customHeight="true" outlineLevel="0" collapsed="false">
      <c r="A200" s="18" t="n">
        <v>198</v>
      </c>
      <c r="B200" s="18" t="n">
        <v>198</v>
      </c>
      <c r="C200" s="19" t="s">
        <v>18</v>
      </c>
      <c r="D200" s="20" t="s">
        <v>425</v>
      </c>
      <c r="E200" s="21" t="s">
        <v>426</v>
      </c>
      <c r="F200" s="22" t="n">
        <v>160</v>
      </c>
      <c r="G200" s="23" t="n">
        <v>32051</v>
      </c>
      <c r="H200" s="24" t="s">
        <v>21</v>
      </c>
      <c r="I200" s="28" t="n">
        <v>25</v>
      </c>
      <c r="J200" s="25" t="s">
        <v>29</v>
      </c>
      <c r="K200" s="26" t="n">
        <v>0</v>
      </c>
    </row>
    <row r="201" customFormat="false" ht="24.75" hidden="false" customHeight="true" outlineLevel="0" collapsed="false">
      <c r="A201" s="18" t="n">
        <v>199</v>
      </c>
      <c r="B201" s="18" t="n">
        <v>199</v>
      </c>
      <c r="C201" s="19" t="s">
        <v>18</v>
      </c>
      <c r="D201" s="20" t="s">
        <v>427</v>
      </c>
      <c r="E201" s="21" t="s">
        <v>428</v>
      </c>
      <c r="F201" s="22" t="n">
        <v>701</v>
      </c>
      <c r="G201" s="23" t="n">
        <v>32051</v>
      </c>
      <c r="H201" s="24" t="s">
        <v>45</v>
      </c>
      <c r="I201" s="28" t="n">
        <v>48</v>
      </c>
      <c r="J201" s="25" t="s">
        <v>34</v>
      </c>
      <c r="K201" s="26" t="n">
        <v>0</v>
      </c>
    </row>
    <row r="202" customFormat="false" ht="24.75" hidden="false" customHeight="true" outlineLevel="0" collapsed="false">
      <c r="A202" s="18" t="n">
        <v>200</v>
      </c>
      <c r="B202" s="18" t="n">
        <v>200</v>
      </c>
      <c r="C202" s="19" t="s">
        <v>18</v>
      </c>
      <c r="D202" s="20" t="s">
        <v>429</v>
      </c>
      <c r="E202" s="21" t="s">
        <v>430</v>
      </c>
      <c r="F202" s="22" t="n">
        <v>118</v>
      </c>
      <c r="G202" s="23" t="n">
        <v>32051</v>
      </c>
      <c r="H202" s="24" t="s">
        <v>21</v>
      </c>
      <c r="I202" s="28" t="n">
        <v>16</v>
      </c>
      <c r="J202" s="25" t="s">
        <v>22</v>
      </c>
      <c r="K202" s="26" t="n">
        <v>0</v>
      </c>
    </row>
    <row r="203" customFormat="false" ht="24.75" hidden="false" customHeight="true" outlineLevel="0" collapsed="false">
      <c r="A203" s="18" t="n">
        <v>201</v>
      </c>
      <c r="B203" s="18" t="n">
        <v>201</v>
      </c>
      <c r="C203" s="19" t="s">
        <v>18</v>
      </c>
      <c r="D203" s="20" t="s">
        <v>431</v>
      </c>
      <c r="E203" s="21" t="s">
        <v>432</v>
      </c>
      <c r="F203" s="22" t="n">
        <v>213</v>
      </c>
      <c r="G203" s="23" t="n">
        <v>32051</v>
      </c>
      <c r="H203" s="24" t="s">
        <v>21</v>
      </c>
      <c r="I203" s="28" t="n">
        <v>6</v>
      </c>
      <c r="J203" s="25" t="s">
        <v>22</v>
      </c>
      <c r="K203" s="26" t="n">
        <v>0</v>
      </c>
    </row>
    <row r="204" customFormat="false" ht="24.75" hidden="false" customHeight="true" outlineLevel="0" collapsed="false">
      <c r="A204" s="18" t="n">
        <v>202</v>
      </c>
      <c r="B204" s="18" t="n">
        <v>202</v>
      </c>
      <c r="C204" s="19" t="s">
        <v>18</v>
      </c>
      <c r="D204" s="20" t="s">
        <v>433</v>
      </c>
      <c r="E204" s="21" t="s">
        <v>434</v>
      </c>
      <c r="F204" s="22" t="n">
        <v>67</v>
      </c>
      <c r="G204" s="23" t="n">
        <v>32234</v>
      </c>
      <c r="H204" s="24" t="s">
        <v>21</v>
      </c>
      <c r="I204" s="28" t="n">
        <v>11</v>
      </c>
      <c r="J204" s="25" t="s">
        <v>22</v>
      </c>
      <c r="K204" s="26" t="n">
        <v>0</v>
      </c>
    </row>
    <row r="205" customFormat="false" ht="24.75" hidden="false" customHeight="true" outlineLevel="0" collapsed="false">
      <c r="A205" s="18" t="n">
        <v>203</v>
      </c>
      <c r="B205" s="18" t="n">
        <v>203</v>
      </c>
      <c r="C205" s="19" t="s">
        <v>18</v>
      </c>
      <c r="D205" s="20" t="s">
        <v>435</v>
      </c>
      <c r="E205" s="21" t="s">
        <v>436</v>
      </c>
      <c r="F205" s="22" t="n">
        <v>93</v>
      </c>
      <c r="G205" s="23" t="n">
        <v>32234</v>
      </c>
      <c r="H205" s="24" t="s">
        <v>21</v>
      </c>
      <c r="I205" s="28" t="n">
        <v>11</v>
      </c>
      <c r="J205" s="25" t="s">
        <v>22</v>
      </c>
      <c r="K205" s="26" t="n">
        <v>0</v>
      </c>
    </row>
    <row r="206" customFormat="false" ht="24.75" hidden="false" customHeight="true" outlineLevel="0" collapsed="false">
      <c r="A206" s="18" t="n">
        <v>204</v>
      </c>
      <c r="B206" s="18" t="n">
        <v>204</v>
      </c>
      <c r="C206" s="19" t="s">
        <v>18</v>
      </c>
      <c r="D206" s="20" t="s">
        <v>437</v>
      </c>
      <c r="E206" s="21" t="s">
        <v>438</v>
      </c>
      <c r="F206" s="22" t="n">
        <v>1790</v>
      </c>
      <c r="G206" s="23" t="n">
        <v>32234</v>
      </c>
      <c r="H206" s="24" t="s">
        <v>15</v>
      </c>
      <c r="I206" s="28" t="n">
        <v>102</v>
      </c>
      <c r="J206" s="25" t="s">
        <v>80</v>
      </c>
      <c r="K206" s="26" t="s">
        <v>17</v>
      </c>
    </row>
    <row r="207" customFormat="false" ht="24.75" hidden="false" customHeight="true" outlineLevel="0" collapsed="false">
      <c r="A207" s="18" t="n">
        <v>205</v>
      </c>
      <c r="B207" s="18" t="n">
        <v>205</v>
      </c>
      <c r="C207" s="19" t="s">
        <v>18</v>
      </c>
      <c r="D207" s="20" t="s">
        <v>439</v>
      </c>
      <c r="E207" s="21" t="s">
        <v>440</v>
      </c>
      <c r="F207" s="22" t="n">
        <v>227</v>
      </c>
      <c r="G207" s="23" t="n">
        <v>32234</v>
      </c>
      <c r="H207" s="24" t="s">
        <v>45</v>
      </c>
      <c r="I207" s="28" t="n">
        <v>84</v>
      </c>
      <c r="J207" s="25" t="s">
        <v>34</v>
      </c>
      <c r="K207" s="26" t="n">
        <v>0</v>
      </c>
    </row>
    <row r="208" customFormat="false" ht="24.75" hidden="false" customHeight="true" outlineLevel="0" collapsed="false">
      <c r="A208" s="18" t="n">
        <v>206</v>
      </c>
      <c r="B208" s="18" t="n">
        <v>206</v>
      </c>
      <c r="C208" s="19" t="s">
        <v>18</v>
      </c>
      <c r="D208" s="20" t="s">
        <v>441</v>
      </c>
      <c r="E208" s="21" t="s">
        <v>442</v>
      </c>
      <c r="F208" s="22" t="n">
        <v>422</v>
      </c>
      <c r="G208" s="23" t="n">
        <v>32599</v>
      </c>
      <c r="H208" s="24" t="s">
        <v>21</v>
      </c>
      <c r="I208" s="28" t="n">
        <v>105</v>
      </c>
      <c r="J208" s="25" t="s">
        <v>443</v>
      </c>
      <c r="K208" s="26" t="n">
        <v>0</v>
      </c>
    </row>
    <row r="209" customFormat="false" ht="24.75" hidden="false" customHeight="true" outlineLevel="0" collapsed="false">
      <c r="A209" s="18" t="n">
        <v>207</v>
      </c>
      <c r="B209" s="18" t="n">
        <v>207</v>
      </c>
      <c r="C209" s="19" t="s">
        <v>18</v>
      </c>
      <c r="D209" s="20" t="s">
        <v>444</v>
      </c>
      <c r="E209" s="21" t="s">
        <v>445</v>
      </c>
      <c r="F209" s="22" t="n">
        <v>2657</v>
      </c>
      <c r="G209" s="23" t="n">
        <v>32599</v>
      </c>
      <c r="H209" s="24" t="s">
        <v>21</v>
      </c>
      <c r="I209" s="28" t="n">
        <v>112</v>
      </c>
      <c r="J209" s="25" t="s">
        <v>443</v>
      </c>
      <c r="K209" s="26" t="s">
        <v>17</v>
      </c>
    </row>
    <row r="210" customFormat="false" ht="24.75" hidden="false" customHeight="true" outlineLevel="0" collapsed="false">
      <c r="A210" s="18" t="n">
        <v>208</v>
      </c>
      <c r="B210" s="18" t="n">
        <v>208</v>
      </c>
      <c r="C210" s="19" t="s">
        <v>18</v>
      </c>
      <c r="D210" s="20" t="s">
        <v>446</v>
      </c>
      <c r="E210" s="21" t="s">
        <v>447</v>
      </c>
      <c r="F210" s="22" t="n">
        <v>2108</v>
      </c>
      <c r="G210" s="23" t="n">
        <v>32599</v>
      </c>
      <c r="H210" s="24" t="s">
        <v>21</v>
      </c>
      <c r="I210" s="28" t="n">
        <v>112</v>
      </c>
      <c r="J210" s="25" t="s">
        <v>443</v>
      </c>
      <c r="K210" s="26" t="s">
        <v>17</v>
      </c>
    </row>
    <row r="211" customFormat="false" ht="24.75" hidden="false" customHeight="true" outlineLevel="0" collapsed="false">
      <c r="A211" s="18" t="n">
        <v>209</v>
      </c>
      <c r="B211" s="18" t="n">
        <v>209</v>
      </c>
      <c r="C211" s="19" t="s">
        <v>18</v>
      </c>
      <c r="D211" s="20" t="s">
        <v>448</v>
      </c>
      <c r="E211" s="21" t="s">
        <v>449</v>
      </c>
      <c r="F211" s="22" t="n">
        <v>2699</v>
      </c>
      <c r="G211" s="23" t="n">
        <v>32599</v>
      </c>
      <c r="H211" s="24" t="s">
        <v>21</v>
      </c>
      <c r="I211" s="28" t="n">
        <v>112</v>
      </c>
      <c r="J211" s="25" t="s">
        <v>443</v>
      </c>
      <c r="K211" s="26" t="s">
        <v>17</v>
      </c>
    </row>
    <row r="212" customFormat="false" ht="24.75" hidden="false" customHeight="true" outlineLevel="0" collapsed="false">
      <c r="A212" s="18" t="n">
        <v>210</v>
      </c>
      <c r="B212" s="18" t="n">
        <v>210</v>
      </c>
      <c r="C212" s="19" t="s">
        <v>18</v>
      </c>
      <c r="D212" s="20" t="s">
        <v>450</v>
      </c>
      <c r="E212" s="21" t="s">
        <v>451</v>
      </c>
      <c r="F212" s="22" t="n">
        <v>3480</v>
      </c>
      <c r="G212" s="23" t="n">
        <v>32599</v>
      </c>
      <c r="H212" s="24" t="s">
        <v>21</v>
      </c>
      <c r="I212" s="28" t="n">
        <v>112</v>
      </c>
      <c r="J212" s="25" t="s">
        <v>443</v>
      </c>
      <c r="K212" s="26" t="s">
        <v>17</v>
      </c>
    </row>
    <row r="213" customFormat="false" ht="24.75" hidden="false" customHeight="true" outlineLevel="0" collapsed="false">
      <c r="A213" s="18" t="n">
        <v>211</v>
      </c>
      <c r="B213" s="18" t="n">
        <v>211</v>
      </c>
      <c r="C213" s="19" t="s">
        <v>18</v>
      </c>
      <c r="D213" s="20" t="s">
        <v>452</v>
      </c>
      <c r="E213" s="21" t="s">
        <v>453</v>
      </c>
      <c r="F213" s="22" t="n">
        <v>2125</v>
      </c>
      <c r="G213" s="23" t="n">
        <v>32599</v>
      </c>
      <c r="H213" s="24" t="s">
        <v>15</v>
      </c>
      <c r="I213" s="28" t="n">
        <v>65</v>
      </c>
      <c r="J213" s="25" t="s">
        <v>80</v>
      </c>
      <c r="K213" s="26" t="s">
        <v>17</v>
      </c>
    </row>
    <row r="214" customFormat="false" ht="24.75" hidden="false" customHeight="true" outlineLevel="0" collapsed="false">
      <c r="A214" s="18" t="n">
        <v>212</v>
      </c>
      <c r="B214" s="18" t="n">
        <v>212</v>
      </c>
      <c r="C214" s="19" t="s">
        <v>18</v>
      </c>
      <c r="D214" s="20" t="s">
        <v>454</v>
      </c>
      <c r="E214" s="21" t="s">
        <v>455</v>
      </c>
      <c r="F214" s="22" t="n">
        <v>2148</v>
      </c>
      <c r="G214" s="23" t="n">
        <v>32599</v>
      </c>
      <c r="H214" s="24" t="s">
        <v>15</v>
      </c>
      <c r="I214" s="28" t="n">
        <v>76</v>
      </c>
      <c r="J214" s="25" t="s">
        <v>80</v>
      </c>
      <c r="K214" s="26" t="s">
        <v>17</v>
      </c>
    </row>
    <row r="215" customFormat="false" ht="24.75" hidden="false" customHeight="true" outlineLevel="0" collapsed="false">
      <c r="A215" s="18" t="n">
        <v>213</v>
      </c>
      <c r="B215" s="18" t="n">
        <v>213</v>
      </c>
      <c r="C215" s="19" t="s">
        <v>18</v>
      </c>
      <c r="D215" s="20" t="s">
        <v>456</v>
      </c>
      <c r="E215" s="21" t="s">
        <v>457</v>
      </c>
      <c r="F215" s="22" t="n">
        <v>9029</v>
      </c>
      <c r="G215" s="23" t="n">
        <v>32599</v>
      </c>
      <c r="H215" s="24" t="s">
        <v>15</v>
      </c>
      <c r="I215" s="28" t="n">
        <v>76</v>
      </c>
      <c r="J215" s="25" t="s">
        <v>80</v>
      </c>
      <c r="K215" s="26" t="s">
        <v>17</v>
      </c>
    </row>
    <row r="216" customFormat="false" ht="24.75" hidden="false" customHeight="true" outlineLevel="0" collapsed="false">
      <c r="A216" s="18" t="n">
        <v>214</v>
      </c>
      <c r="B216" s="18" t="n">
        <v>214</v>
      </c>
      <c r="C216" s="19" t="s">
        <v>18</v>
      </c>
      <c r="D216" s="20" t="s">
        <v>458</v>
      </c>
      <c r="E216" s="21" t="s">
        <v>459</v>
      </c>
      <c r="F216" s="22" t="n">
        <v>2191</v>
      </c>
      <c r="G216" s="23" t="n">
        <v>32599</v>
      </c>
      <c r="H216" s="24" t="s">
        <v>15</v>
      </c>
      <c r="I216" s="28" t="n">
        <v>85</v>
      </c>
      <c r="J216" s="25" t="s">
        <v>80</v>
      </c>
      <c r="K216" s="26" t="n">
        <v>0</v>
      </c>
    </row>
    <row r="217" customFormat="false" ht="24.75" hidden="false" customHeight="true" outlineLevel="0" collapsed="false">
      <c r="A217" s="18" t="n">
        <v>215</v>
      </c>
      <c r="B217" s="18" t="n">
        <v>215</v>
      </c>
      <c r="C217" s="19" t="s">
        <v>18</v>
      </c>
      <c r="D217" s="20" t="s">
        <v>460</v>
      </c>
      <c r="E217" s="21" t="s">
        <v>461</v>
      </c>
      <c r="F217" s="22" t="n">
        <v>1999</v>
      </c>
      <c r="G217" s="23" t="n">
        <v>32599</v>
      </c>
      <c r="H217" s="24" t="s">
        <v>15</v>
      </c>
      <c r="I217" s="28" t="n">
        <v>76</v>
      </c>
      <c r="J217" s="25" t="s">
        <v>80</v>
      </c>
      <c r="K217" s="26" t="s">
        <v>17</v>
      </c>
    </row>
    <row r="218" customFormat="false" ht="24.75" hidden="false" customHeight="true" outlineLevel="0" collapsed="false">
      <c r="A218" s="18" t="n">
        <v>216</v>
      </c>
      <c r="B218" s="18" t="n">
        <v>216</v>
      </c>
      <c r="C218" s="19" t="s">
        <v>18</v>
      </c>
      <c r="D218" s="20" t="s">
        <v>462</v>
      </c>
      <c r="E218" s="21" t="s">
        <v>463</v>
      </c>
      <c r="F218" s="22" t="n">
        <v>1222</v>
      </c>
      <c r="G218" s="23" t="n">
        <v>32599</v>
      </c>
      <c r="H218" s="24" t="s">
        <v>15</v>
      </c>
      <c r="I218" s="28" t="n">
        <v>75</v>
      </c>
      <c r="J218" s="25" t="s">
        <v>80</v>
      </c>
      <c r="K218" s="26" t="s">
        <v>17</v>
      </c>
    </row>
    <row r="219" customFormat="false" ht="24.75" hidden="false" customHeight="true" outlineLevel="0" collapsed="false">
      <c r="A219" s="18" t="n">
        <v>217</v>
      </c>
      <c r="B219" s="18" t="n">
        <v>217</v>
      </c>
      <c r="C219" s="19" t="s">
        <v>18</v>
      </c>
      <c r="D219" s="20" t="s">
        <v>464</v>
      </c>
      <c r="E219" s="21" t="s">
        <v>465</v>
      </c>
      <c r="F219" s="22" t="n">
        <v>3000</v>
      </c>
      <c r="G219" s="23" t="n">
        <v>32599</v>
      </c>
      <c r="H219" s="24" t="s">
        <v>45</v>
      </c>
      <c r="I219" s="28" t="n">
        <v>74</v>
      </c>
      <c r="J219" s="25" t="s">
        <v>22</v>
      </c>
      <c r="K219" s="26" t="n">
        <v>0</v>
      </c>
    </row>
    <row r="220" customFormat="false" ht="24.75" hidden="false" customHeight="true" outlineLevel="0" collapsed="false">
      <c r="A220" s="18" t="n">
        <v>218</v>
      </c>
      <c r="B220" s="18" t="n">
        <v>218</v>
      </c>
      <c r="C220" s="19" t="s">
        <v>18</v>
      </c>
      <c r="D220" s="20" t="s">
        <v>466</v>
      </c>
      <c r="E220" s="21" t="s">
        <v>467</v>
      </c>
      <c r="F220" s="22" t="n">
        <v>2500</v>
      </c>
      <c r="G220" s="23" t="n">
        <v>32599</v>
      </c>
      <c r="H220" s="24" t="s">
        <v>45</v>
      </c>
      <c r="I220" s="28" t="n">
        <v>95</v>
      </c>
      <c r="J220" s="25" t="s">
        <v>22</v>
      </c>
      <c r="K220" s="26" t="s">
        <v>17</v>
      </c>
    </row>
    <row r="221" customFormat="false" ht="24.75" hidden="false" customHeight="true" outlineLevel="0" collapsed="false">
      <c r="A221" s="18" t="n">
        <v>219</v>
      </c>
      <c r="B221" s="18" t="n">
        <v>219</v>
      </c>
      <c r="C221" s="19" t="s">
        <v>18</v>
      </c>
      <c r="D221" s="20" t="s">
        <v>468</v>
      </c>
      <c r="E221" s="21" t="s">
        <v>469</v>
      </c>
      <c r="F221" s="22" t="n">
        <v>2500</v>
      </c>
      <c r="G221" s="23" t="n">
        <v>32599</v>
      </c>
      <c r="H221" s="24" t="s">
        <v>45</v>
      </c>
      <c r="I221" s="28" t="n">
        <v>73</v>
      </c>
      <c r="J221" s="25" t="s">
        <v>22</v>
      </c>
      <c r="K221" s="26" t="n">
        <v>0</v>
      </c>
    </row>
    <row r="222" customFormat="false" ht="24.75" hidden="false" customHeight="true" outlineLevel="0" collapsed="false">
      <c r="A222" s="18" t="n">
        <v>220</v>
      </c>
      <c r="B222" s="18" t="n">
        <v>220</v>
      </c>
      <c r="C222" s="19" t="s">
        <v>18</v>
      </c>
      <c r="D222" s="20" t="s">
        <v>470</v>
      </c>
      <c r="E222" s="21" t="s">
        <v>471</v>
      </c>
      <c r="F222" s="22" t="n">
        <v>2500</v>
      </c>
      <c r="G222" s="23" t="n">
        <v>32599</v>
      </c>
      <c r="H222" s="24" t="s">
        <v>45</v>
      </c>
      <c r="I222" s="28" t="n">
        <v>74</v>
      </c>
      <c r="J222" s="25" t="s">
        <v>22</v>
      </c>
      <c r="K222" s="26" t="n">
        <v>0</v>
      </c>
    </row>
    <row r="223" customFormat="false" ht="24.75" hidden="false" customHeight="true" outlineLevel="0" collapsed="false">
      <c r="A223" s="18" t="n">
        <v>221</v>
      </c>
      <c r="B223" s="18" t="n">
        <v>221</v>
      </c>
      <c r="C223" s="19" t="s">
        <v>50</v>
      </c>
      <c r="D223" s="20" t="s">
        <v>472</v>
      </c>
      <c r="E223" s="21" t="s">
        <v>473</v>
      </c>
      <c r="F223" s="22" t="n">
        <v>20803</v>
      </c>
      <c r="G223" s="23" t="n">
        <v>32599</v>
      </c>
      <c r="H223" s="24" t="s">
        <v>21</v>
      </c>
      <c r="I223" s="28" t="n">
        <v>55</v>
      </c>
      <c r="J223" s="25" t="s">
        <v>238</v>
      </c>
      <c r="K223" s="26" t="n">
        <v>0</v>
      </c>
    </row>
    <row r="224" customFormat="false" ht="24.75" hidden="false" customHeight="true" outlineLevel="0" collapsed="false">
      <c r="A224" s="18" t="n">
        <v>222</v>
      </c>
      <c r="B224" s="18" t="n">
        <v>222</v>
      </c>
      <c r="C224" s="19" t="s">
        <v>50</v>
      </c>
      <c r="D224" s="20" t="s">
        <v>474</v>
      </c>
      <c r="E224" s="21" t="s">
        <v>475</v>
      </c>
      <c r="F224" s="22" t="n">
        <v>6110</v>
      </c>
      <c r="G224" s="23" t="n">
        <v>32599</v>
      </c>
      <c r="H224" s="24" t="s">
        <v>21</v>
      </c>
      <c r="I224" s="28" t="n">
        <v>67</v>
      </c>
      <c r="J224" s="25" t="s">
        <v>238</v>
      </c>
      <c r="K224" s="26" t="n">
        <v>0</v>
      </c>
    </row>
    <row r="225" customFormat="false" ht="24.75" hidden="false" customHeight="true" outlineLevel="0" collapsed="false">
      <c r="A225" s="18" t="n">
        <v>223</v>
      </c>
      <c r="B225" s="18" t="n">
        <v>223</v>
      </c>
      <c r="C225" s="19" t="s">
        <v>50</v>
      </c>
      <c r="D225" s="20" t="s">
        <v>476</v>
      </c>
      <c r="E225" s="21" t="s">
        <v>477</v>
      </c>
      <c r="F225" s="22" t="n">
        <v>6552</v>
      </c>
      <c r="G225" s="23" t="n">
        <v>32599</v>
      </c>
      <c r="H225" s="24" t="s">
        <v>15</v>
      </c>
      <c r="I225" s="28" t="n">
        <v>10</v>
      </c>
      <c r="J225" s="25" t="s">
        <v>34</v>
      </c>
      <c r="K225" s="26" t="n">
        <v>0</v>
      </c>
    </row>
    <row r="226" customFormat="false" ht="24.75" hidden="false" customHeight="true" outlineLevel="0" collapsed="false">
      <c r="A226" s="18" t="n">
        <v>224</v>
      </c>
      <c r="B226" s="18" t="n">
        <v>224</v>
      </c>
      <c r="C226" s="19" t="s">
        <v>50</v>
      </c>
      <c r="D226" s="20" t="s">
        <v>478</v>
      </c>
      <c r="E226" s="21" t="s">
        <v>479</v>
      </c>
      <c r="F226" s="22" t="n">
        <v>11055</v>
      </c>
      <c r="G226" s="23" t="n">
        <v>32599</v>
      </c>
      <c r="H226" s="24" t="s">
        <v>45</v>
      </c>
      <c r="I226" s="28" t="n">
        <v>111</v>
      </c>
      <c r="J226" s="25" t="s">
        <v>22</v>
      </c>
      <c r="K226" s="26" t="s">
        <v>17</v>
      </c>
    </row>
    <row r="227" customFormat="false" ht="24.75" hidden="false" customHeight="true" outlineLevel="0" collapsed="false">
      <c r="A227" s="18" t="n">
        <v>225</v>
      </c>
      <c r="B227" s="18" t="n">
        <v>225</v>
      </c>
      <c r="C227" s="19" t="s">
        <v>18</v>
      </c>
      <c r="D227" s="20" t="s">
        <v>480</v>
      </c>
      <c r="E227" s="21" t="s">
        <v>481</v>
      </c>
      <c r="F227" s="22" t="n">
        <v>508</v>
      </c>
      <c r="G227" s="23" t="n">
        <v>32964</v>
      </c>
      <c r="H227" s="24" t="s">
        <v>21</v>
      </c>
      <c r="I227" s="28" t="n">
        <v>60</v>
      </c>
      <c r="J227" s="25" t="s">
        <v>29</v>
      </c>
      <c r="K227" s="26" t="n">
        <v>0</v>
      </c>
    </row>
    <row r="228" customFormat="false" ht="24.75" hidden="false" customHeight="true" outlineLevel="0" collapsed="false">
      <c r="A228" s="18" t="n">
        <v>226</v>
      </c>
      <c r="B228" s="18" t="n">
        <v>226</v>
      </c>
      <c r="C228" s="19" t="s">
        <v>18</v>
      </c>
      <c r="D228" s="20" t="s">
        <v>482</v>
      </c>
      <c r="E228" s="21" t="s">
        <v>483</v>
      </c>
      <c r="F228" s="22" t="n">
        <v>2416</v>
      </c>
      <c r="G228" s="23" t="n">
        <v>32964</v>
      </c>
      <c r="H228" s="24" t="s">
        <v>21</v>
      </c>
      <c r="I228" s="28" t="n">
        <v>71</v>
      </c>
      <c r="J228" s="25" t="s">
        <v>29</v>
      </c>
      <c r="K228" s="26" t="n">
        <v>0</v>
      </c>
    </row>
    <row r="229" customFormat="false" ht="24.75" hidden="false" customHeight="true" outlineLevel="0" collapsed="false">
      <c r="A229" s="18" t="n">
        <v>227</v>
      </c>
      <c r="B229" s="18" t="n">
        <v>227</v>
      </c>
      <c r="C229" s="19" t="s">
        <v>57</v>
      </c>
      <c r="D229" s="20" t="s">
        <v>484</v>
      </c>
      <c r="E229" s="21" t="s">
        <v>485</v>
      </c>
      <c r="F229" s="22" t="n">
        <v>28606</v>
      </c>
      <c r="G229" s="23" t="n">
        <v>32964</v>
      </c>
      <c r="H229" s="24" t="s">
        <v>21</v>
      </c>
      <c r="I229" s="28" t="n">
        <v>111</v>
      </c>
      <c r="J229" s="25" t="s">
        <v>265</v>
      </c>
      <c r="K229" s="26" t="s">
        <v>17</v>
      </c>
    </row>
    <row r="230" customFormat="false" ht="24.75" hidden="false" customHeight="true" outlineLevel="0" collapsed="false">
      <c r="A230" s="18" t="n">
        <v>228</v>
      </c>
      <c r="B230" s="18" t="n">
        <v>228</v>
      </c>
      <c r="C230" s="19" t="s">
        <v>18</v>
      </c>
      <c r="D230" s="20" t="s">
        <v>486</v>
      </c>
      <c r="E230" s="21" t="s">
        <v>487</v>
      </c>
      <c r="F230" s="22" t="n">
        <v>3896</v>
      </c>
      <c r="G230" s="23" t="n">
        <v>32964</v>
      </c>
      <c r="H230" s="24" t="s">
        <v>21</v>
      </c>
      <c r="I230" s="28" t="n">
        <v>56</v>
      </c>
      <c r="J230" s="25" t="s">
        <v>238</v>
      </c>
      <c r="K230" s="26" t="s">
        <v>17</v>
      </c>
    </row>
    <row r="231" customFormat="false" ht="24.75" hidden="false" customHeight="true" outlineLevel="0" collapsed="false">
      <c r="A231" s="18" t="n">
        <v>229</v>
      </c>
      <c r="B231" s="18" t="n">
        <v>229</v>
      </c>
      <c r="C231" s="19" t="s">
        <v>57</v>
      </c>
      <c r="D231" s="20" t="s">
        <v>488</v>
      </c>
      <c r="E231" s="21" t="s">
        <v>489</v>
      </c>
      <c r="F231" s="22" t="n">
        <v>23577</v>
      </c>
      <c r="G231" s="23" t="n">
        <v>32964</v>
      </c>
      <c r="H231" s="24" t="s">
        <v>21</v>
      </c>
      <c r="I231" s="28" t="n">
        <v>67</v>
      </c>
      <c r="J231" s="25" t="s">
        <v>238</v>
      </c>
      <c r="K231" s="26" t="s">
        <v>17</v>
      </c>
    </row>
    <row r="232" customFormat="false" ht="24.75" hidden="false" customHeight="true" outlineLevel="0" collapsed="false">
      <c r="A232" s="18" t="n">
        <v>230</v>
      </c>
      <c r="B232" s="18" t="n">
        <v>230</v>
      </c>
      <c r="C232" s="19" t="s">
        <v>18</v>
      </c>
      <c r="D232" s="20" t="s">
        <v>490</v>
      </c>
      <c r="E232" s="21" t="s">
        <v>491</v>
      </c>
      <c r="F232" s="22" t="n">
        <v>5930</v>
      </c>
      <c r="G232" s="23" t="n">
        <v>32964</v>
      </c>
      <c r="H232" s="24" t="s">
        <v>21</v>
      </c>
      <c r="I232" s="28" t="n">
        <v>56</v>
      </c>
      <c r="J232" s="25" t="s">
        <v>238</v>
      </c>
      <c r="K232" s="26" t="n">
        <v>0</v>
      </c>
    </row>
    <row r="233" customFormat="false" ht="24.75" hidden="false" customHeight="true" outlineLevel="0" collapsed="false">
      <c r="A233" s="18" t="n">
        <v>231</v>
      </c>
      <c r="B233" s="18" t="n">
        <v>231</v>
      </c>
      <c r="C233" s="19" t="s">
        <v>18</v>
      </c>
      <c r="D233" s="20" t="s">
        <v>492</v>
      </c>
      <c r="E233" s="21" t="s">
        <v>493</v>
      </c>
      <c r="F233" s="22" t="n">
        <v>615</v>
      </c>
      <c r="G233" s="23" t="n">
        <v>32964</v>
      </c>
      <c r="H233" s="24" t="s">
        <v>45</v>
      </c>
      <c r="I233" s="28" t="n">
        <v>98</v>
      </c>
      <c r="J233" s="25" t="s">
        <v>34</v>
      </c>
      <c r="K233" s="26" t="n">
        <v>0</v>
      </c>
    </row>
    <row r="234" customFormat="false" ht="24.75" hidden="false" customHeight="true" outlineLevel="0" collapsed="false">
      <c r="A234" s="18" t="n">
        <v>232</v>
      </c>
      <c r="B234" s="18" t="n">
        <v>232</v>
      </c>
      <c r="C234" s="19" t="s">
        <v>127</v>
      </c>
      <c r="D234" s="20" t="s">
        <v>494</v>
      </c>
      <c r="E234" s="21" t="s">
        <v>495</v>
      </c>
      <c r="F234" s="22" t="n">
        <v>29926</v>
      </c>
      <c r="G234" s="23" t="n">
        <v>32964</v>
      </c>
      <c r="H234" s="24" t="s">
        <v>45</v>
      </c>
      <c r="I234" s="28" t="n">
        <v>89</v>
      </c>
      <c r="J234" s="25" t="s">
        <v>34</v>
      </c>
      <c r="K234" s="26" t="s">
        <v>17</v>
      </c>
    </row>
    <row r="235" customFormat="false" ht="24.75" hidden="false" customHeight="true" outlineLevel="0" collapsed="false">
      <c r="A235" s="18" t="n">
        <v>233</v>
      </c>
      <c r="B235" s="18" t="n">
        <v>233</v>
      </c>
      <c r="C235" s="19" t="s">
        <v>18</v>
      </c>
      <c r="D235" s="20" t="s">
        <v>496</v>
      </c>
      <c r="E235" s="21" t="s">
        <v>497</v>
      </c>
      <c r="F235" s="22" t="n">
        <v>820</v>
      </c>
      <c r="G235" s="23" t="n">
        <v>32964</v>
      </c>
      <c r="H235" s="24" t="s">
        <v>21</v>
      </c>
      <c r="I235" s="28" t="n">
        <v>25</v>
      </c>
      <c r="J235" s="25" t="s">
        <v>29</v>
      </c>
      <c r="K235" s="26" t="n">
        <v>0</v>
      </c>
    </row>
    <row r="236" customFormat="false" ht="24.75" hidden="false" customHeight="true" outlineLevel="0" collapsed="false">
      <c r="A236" s="18" t="n">
        <v>234</v>
      </c>
      <c r="B236" s="18" t="n">
        <v>234</v>
      </c>
      <c r="C236" s="19" t="s">
        <v>18</v>
      </c>
      <c r="D236" s="20" t="s">
        <v>498</v>
      </c>
      <c r="E236" s="21" t="s">
        <v>499</v>
      </c>
      <c r="F236" s="22" t="n">
        <v>433</v>
      </c>
      <c r="G236" s="23" t="n">
        <v>32964</v>
      </c>
      <c r="H236" s="24" t="s">
        <v>21</v>
      </c>
      <c r="I236" s="28" t="n">
        <v>35</v>
      </c>
      <c r="J236" s="25" t="s">
        <v>29</v>
      </c>
      <c r="K236" s="26" t="n">
        <v>0</v>
      </c>
    </row>
    <row r="237" customFormat="false" ht="24.75" hidden="false" customHeight="true" outlineLevel="0" collapsed="false">
      <c r="A237" s="18" t="n">
        <v>235</v>
      </c>
      <c r="B237" s="18" t="n">
        <v>235</v>
      </c>
      <c r="C237" s="19" t="s">
        <v>50</v>
      </c>
      <c r="D237" s="20" t="s">
        <v>500</v>
      </c>
      <c r="E237" s="21" t="s">
        <v>501</v>
      </c>
      <c r="F237" s="22" t="n">
        <v>35396</v>
      </c>
      <c r="G237" s="23" t="n">
        <v>32964</v>
      </c>
      <c r="H237" s="24" t="s">
        <v>15</v>
      </c>
      <c r="I237" s="28" t="n">
        <v>81</v>
      </c>
      <c r="J237" s="25" t="s">
        <v>80</v>
      </c>
      <c r="K237" s="26" t="n">
        <v>0</v>
      </c>
    </row>
    <row r="238" customFormat="false" ht="24.75" hidden="false" customHeight="true" outlineLevel="0" collapsed="false">
      <c r="A238" s="18" t="n">
        <v>236</v>
      </c>
      <c r="B238" s="18" t="n">
        <v>236</v>
      </c>
      <c r="C238" s="19" t="s">
        <v>50</v>
      </c>
      <c r="D238" s="20" t="s">
        <v>502</v>
      </c>
      <c r="E238" s="21" t="s">
        <v>503</v>
      </c>
      <c r="F238" s="22" t="n">
        <v>3946</v>
      </c>
      <c r="G238" s="23" t="n">
        <v>32964</v>
      </c>
      <c r="H238" s="24" t="s">
        <v>21</v>
      </c>
      <c r="I238" s="28" t="n">
        <v>71</v>
      </c>
      <c r="J238" s="25" t="s">
        <v>29</v>
      </c>
      <c r="K238" s="26" t="n">
        <v>0</v>
      </c>
    </row>
    <row r="239" customFormat="false" ht="24.75" hidden="false" customHeight="true" outlineLevel="0" collapsed="false">
      <c r="A239" s="18" t="n">
        <v>237</v>
      </c>
      <c r="B239" s="18" t="n">
        <v>237</v>
      </c>
      <c r="C239" s="19" t="s">
        <v>50</v>
      </c>
      <c r="D239" s="20" t="s">
        <v>504</v>
      </c>
      <c r="E239" s="21" t="s">
        <v>505</v>
      </c>
      <c r="F239" s="22" t="n">
        <v>6595</v>
      </c>
      <c r="G239" s="23" t="n">
        <v>32964</v>
      </c>
      <c r="H239" s="24" t="s">
        <v>21</v>
      </c>
      <c r="I239" s="28" t="n">
        <v>103</v>
      </c>
      <c r="J239" s="25" t="s">
        <v>443</v>
      </c>
      <c r="K239" s="26" t="n">
        <v>0</v>
      </c>
    </row>
    <row r="240" customFormat="false" ht="24.75" hidden="false" customHeight="true" outlineLevel="0" collapsed="false">
      <c r="A240" s="18" t="n">
        <v>238</v>
      </c>
      <c r="B240" s="18" t="n">
        <v>238</v>
      </c>
      <c r="C240" s="19" t="s">
        <v>50</v>
      </c>
      <c r="D240" s="20" t="s">
        <v>506</v>
      </c>
      <c r="E240" s="21" t="s">
        <v>507</v>
      </c>
      <c r="F240" s="22" t="n">
        <v>26236</v>
      </c>
      <c r="G240" s="23" t="n">
        <v>32964</v>
      </c>
      <c r="H240" s="24" t="s">
        <v>21</v>
      </c>
      <c r="I240" s="28" t="n">
        <v>68</v>
      </c>
      <c r="J240" s="25" t="s">
        <v>238</v>
      </c>
      <c r="K240" s="26" t="n">
        <v>0</v>
      </c>
    </row>
    <row r="241" customFormat="false" ht="24.75" hidden="false" customHeight="true" outlineLevel="0" collapsed="false">
      <c r="A241" s="18" t="n">
        <v>239</v>
      </c>
      <c r="B241" s="18" t="n">
        <v>239</v>
      </c>
      <c r="C241" s="19" t="s">
        <v>50</v>
      </c>
      <c r="D241" s="20" t="s">
        <v>508</v>
      </c>
      <c r="E241" s="21" t="s">
        <v>509</v>
      </c>
      <c r="F241" s="22" t="n">
        <v>65113</v>
      </c>
      <c r="G241" s="23" t="n">
        <v>32964</v>
      </c>
      <c r="H241" s="24" t="s">
        <v>15</v>
      </c>
      <c r="I241" s="28" t="n">
        <v>39</v>
      </c>
      <c r="J241" s="25" t="s">
        <v>34</v>
      </c>
      <c r="K241" s="26" t="n">
        <v>0</v>
      </c>
    </row>
    <row r="242" customFormat="false" ht="24.75" hidden="false" customHeight="true" outlineLevel="0" collapsed="false">
      <c r="A242" s="18" t="n">
        <v>240</v>
      </c>
      <c r="B242" s="18" t="n">
        <v>240</v>
      </c>
      <c r="C242" s="19" t="s">
        <v>50</v>
      </c>
      <c r="D242" s="20" t="s">
        <v>510</v>
      </c>
      <c r="E242" s="21" t="s">
        <v>511</v>
      </c>
      <c r="F242" s="22" t="n">
        <v>23545</v>
      </c>
      <c r="G242" s="23" t="n">
        <v>32964</v>
      </c>
      <c r="H242" s="24" t="s">
        <v>45</v>
      </c>
      <c r="I242" s="28" t="n">
        <v>63</v>
      </c>
      <c r="J242" s="25" t="s">
        <v>34</v>
      </c>
      <c r="K242" s="26" t="n">
        <v>0</v>
      </c>
    </row>
    <row r="243" customFormat="false" ht="24.75" hidden="false" customHeight="true" outlineLevel="0" collapsed="false">
      <c r="A243" s="18" t="n">
        <v>241</v>
      </c>
      <c r="B243" s="18" t="n">
        <v>241</v>
      </c>
      <c r="C243" s="19" t="s">
        <v>50</v>
      </c>
      <c r="D243" s="20" t="s">
        <v>512</v>
      </c>
      <c r="E243" s="21" t="s">
        <v>513</v>
      </c>
      <c r="F243" s="22" t="n">
        <v>49638</v>
      </c>
      <c r="G243" s="23" t="n">
        <v>32964</v>
      </c>
      <c r="H243" s="24" t="s">
        <v>45</v>
      </c>
      <c r="I243" s="28" t="n">
        <v>55</v>
      </c>
      <c r="J243" s="25" t="s">
        <v>22</v>
      </c>
      <c r="K243" s="26" t="n">
        <v>0</v>
      </c>
    </row>
    <row r="244" customFormat="false" ht="24.75" hidden="false" customHeight="true" outlineLevel="0" collapsed="false">
      <c r="A244" s="18" t="n">
        <v>242</v>
      </c>
      <c r="B244" s="18" t="n">
        <v>242</v>
      </c>
      <c r="C244" s="19" t="s">
        <v>57</v>
      </c>
      <c r="D244" s="20" t="s">
        <v>514</v>
      </c>
      <c r="E244" s="21" t="s">
        <v>515</v>
      </c>
      <c r="F244" s="22" t="n">
        <v>28475</v>
      </c>
      <c r="G244" s="23" t="n">
        <v>33329</v>
      </c>
      <c r="H244" s="24" t="s">
        <v>21</v>
      </c>
      <c r="I244" s="28" t="n">
        <v>67</v>
      </c>
      <c r="J244" s="25" t="s">
        <v>238</v>
      </c>
      <c r="K244" s="26" t="s">
        <v>17</v>
      </c>
    </row>
    <row r="245" customFormat="false" ht="24.75" hidden="false" customHeight="true" outlineLevel="0" collapsed="false">
      <c r="A245" s="18" t="n">
        <v>243</v>
      </c>
      <c r="B245" s="18" t="n">
        <v>243</v>
      </c>
      <c r="C245" s="19" t="s">
        <v>18</v>
      </c>
      <c r="D245" s="20" t="s">
        <v>516</v>
      </c>
      <c r="E245" s="21" t="s">
        <v>517</v>
      </c>
      <c r="F245" s="22" t="n">
        <v>6998</v>
      </c>
      <c r="G245" s="23" t="n">
        <v>33329</v>
      </c>
      <c r="H245" s="24" t="s">
        <v>21</v>
      </c>
      <c r="I245" s="28" t="n">
        <v>66</v>
      </c>
      <c r="J245" s="25" t="s">
        <v>238</v>
      </c>
      <c r="K245" s="26" t="s">
        <v>17</v>
      </c>
    </row>
    <row r="246" customFormat="false" ht="24.75" hidden="false" customHeight="true" outlineLevel="0" collapsed="false">
      <c r="A246" s="18" t="n">
        <v>244</v>
      </c>
      <c r="B246" s="18" t="n">
        <v>244</v>
      </c>
      <c r="C246" s="19" t="s">
        <v>18</v>
      </c>
      <c r="D246" s="20" t="s">
        <v>518</v>
      </c>
      <c r="E246" s="21" t="s">
        <v>519</v>
      </c>
      <c r="F246" s="22" t="n">
        <v>6626</v>
      </c>
      <c r="G246" s="23" t="n">
        <v>33329</v>
      </c>
      <c r="H246" s="24" t="s">
        <v>21</v>
      </c>
      <c r="I246" s="28" t="n">
        <v>67</v>
      </c>
      <c r="J246" s="25" t="s">
        <v>238</v>
      </c>
      <c r="K246" s="26" t="s">
        <v>17</v>
      </c>
    </row>
    <row r="247" customFormat="false" ht="24.75" hidden="false" customHeight="true" outlineLevel="0" collapsed="false">
      <c r="A247" s="18" t="n">
        <v>245</v>
      </c>
      <c r="B247" s="18" t="n">
        <v>245</v>
      </c>
      <c r="C247" s="19" t="s">
        <v>18</v>
      </c>
      <c r="D247" s="20" t="s">
        <v>520</v>
      </c>
      <c r="E247" s="21" t="s">
        <v>521</v>
      </c>
      <c r="F247" s="22" t="n">
        <v>3863</v>
      </c>
      <c r="G247" s="23" t="n">
        <v>33329</v>
      </c>
      <c r="H247" s="24" t="s">
        <v>21</v>
      </c>
      <c r="I247" s="28" t="n">
        <v>103</v>
      </c>
      <c r="J247" s="25" t="s">
        <v>443</v>
      </c>
      <c r="K247" s="26" t="s">
        <v>17</v>
      </c>
    </row>
    <row r="248" customFormat="false" ht="24.75" hidden="false" customHeight="true" outlineLevel="0" collapsed="false">
      <c r="A248" s="18" t="n">
        <v>246</v>
      </c>
      <c r="B248" s="18" t="n">
        <v>246</v>
      </c>
      <c r="C248" s="19" t="s">
        <v>18</v>
      </c>
      <c r="D248" s="20" t="s">
        <v>522</v>
      </c>
      <c r="E248" s="21" t="s">
        <v>523</v>
      </c>
      <c r="F248" s="22" t="n">
        <v>481</v>
      </c>
      <c r="G248" s="23" t="n">
        <v>33329</v>
      </c>
      <c r="H248" s="24" t="s">
        <v>21</v>
      </c>
      <c r="I248" s="28" t="n">
        <v>54</v>
      </c>
      <c r="J248" s="25" t="s">
        <v>238</v>
      </c>
      <c r="K248" s="26" t="n">
        <v>0</v>
      </c>
    </row>
    <row r="249" customFormat="false" ht="24.75" hidden="false" customHeight="true" outlineLevel="0" collapsed="false">
      <c r="A249" s="18" t="n">
        <v>247</v>
      </c>
      <c r="B249" s="18" t="n">
        <v>247</v>
      </c>
      <c r="C249" s="19" t="s">
        <v>18</v>
      </c>
      <c r="D249" s="20" t="s">
        <v>524</v>
      </c>
      <c r="E249" s="21" t="s">
        <v>525</v>
      </c>
      <c r="F249" s="22" t="n">
        <v>336</v>
      </c>
      <c r="G249" s="23" t="n">
        <v>33329</v>
      </c>
      <c r="H249" s="24" t="s">
        <v>21</v>
      </c>
      <c r="I249" s="28" t="n">
        <v>54</v>
      </c>
      <c r="J249" s="25" t="s">
        <v>238</v>
      </c>
      <c r="K249" s="26" t="n">
        <v>0</v>
      </c>
    </row>
    <row r="250" customFormat="false" ht="24.75" hidden="false" customHeight="true" outlineLevel="0" collapsed="false">
      <c r="A250" s="18" t="n">
        <v>248</v>
      </c>
      <c r="B250" s="18" t="n">
        <v>248</v>
      </c>
      <c r="C250" s="19" t="s">
        <v>18</v>
      </c>
      <c r="D250" s="20" t="s">
        <v>526</v>
      </c>
      <c r="E250" s="21" t="s">
        <v>527</v>
      </c>
      <c r="F250" s="22" t="n">
        <v>216</v>
      </c>
      <c r="G250" s="23" t="n">
        <v>33329</v>
      </c>
      <c r="H250" s="24" t="s">
        <v>15</v>
      </c>
      <c r="I250" s="28" t="n">
        <v>21</v>
      </c>
      <c r="J250" s="25" t="s">
        <v>34</v>
      </c>
      <c r="K250" s="26" t="n">
        <v>0</v>
      </c>
    </row>
    <row r="251" customFormat="false" ht="24.75" hidden="false" customHeight="true" outlineLevel="0" collapsed="false">
      <c r="A251" s="18" t="n">
        <v>249</v>
      </c>
      <c r="B251" s="18" t="n">
        <v>249</v>
      </c>
      <c r="C251" s="19" t="s">
        <v>18</v>
      </c>
      <c r="D251" s="20" t="s">
        <v>528</v>
      </c>
      <c r="E251" s="21" t="s">
        <v>529</v>
      </c>
      <c r="F251" s="22" t="n">
        <v>441</v>
      </c>
      <c r="G251" s="23" t="n">
        <v>33329</v>
      </c>
      <c r="H251" s="24" t="s">
        <v>15</v>
      </c>
      <c r="I251" s="28" t="n">
        <v>74</v>
      </c>
      <c r="J251" s="25" t="s">
        <v>80</v>
      </c>
      <c r="K251" s="26" t="n">
        <v>0</v>
      </c>
    </row>
    <row r="252" customFormat="false" ht="24.75" hidden="false" customHeight="true" outlineLevel="0" collapsed="false">
      <c r="A252" s="18" t="n">
        <v>250</v>
      </c>
      <c r="B252" s="18" t="n">
        <v>250</v>
      </c>
      <c r="C252" s="19" t="s">
        <v>18</v>
      </c>
      <c r="D252" s="20" t="s">
        <v>530</v>
      </c>
      <c r="E252" s="21" t="s">
        <v>531</v>
      </c>
      <c r="F252" s="22" t="n">
        <v>491</v>
      </c>
      <c r="G252" s="23" t="n">
        <v>33329</v>
      </c>
      <c r="H252" s="24" t="s">
        <v>15</v>
      </c>
      <c r="I252" s="28" t="n">
        <v>62</v>
      </c>
      <c r="J252" s="25" t="s">
        <v>80</v>
      </c>
      <c r="K252" s="26" t="n">
        <v>0</v>
      </c>
    </row>
    <row r="253" customFormat="false" ht="24.75" hidden="false" customHeight="true" outlineLevel="0" collapsed="false">
      <c r="A253" s="18" t="n">
        <v>251</v>
      </c>
      <c r="B253" s="18" t="n">
        <v>251</v>
      </c>
      <c r="C253" s="19" t="s">
        <v>532</v>
      </c>
      <c r="D253" s="20" t="s">
        <v>533</v>
      </c>
      <c r="E253" s="21" t="s">
        <v>534</v>
      </c>
      <c r="F253" s="22" t="n">
        <v>8072</v>
      </c>
      <c r="G253" s="23" t="n">
        <v>33329</v>
      </c>
      <c r="H253" s="24" t="s">
        <v>21</v>
      </c>
      <c r="I253" s="28" t="n">
        <v>70</v>
      </c>
      <c r="J253" s="25" t="s">
        <v>29</v>
      </c>
      <c r="K253" s="26" t="n">
        <v>0</v>
      </c>
    </row>
    <row r="254" customFormat="false" ht="24.75" hidden="false" customHeight="true" outlineLevel="0" collapsed="false">
      <c r="A254" s="18" t="n">
        <v>252</v>
      </c>
      <c r="B254" s="18" t="n">
        <v>252</v>
      </c>
      <c r="C254" s="19" t="s">
        <v>18</v>
      </c>
      <c r="D254" s="20" t="s">
        <v>535</v>
      </c>
      <c r="E254" s="21" t="s">
        <v>536</v>
      </c>
      <c r="F254" s="22" t="n">
        <v>357</v>
      </c>
      <c r="G254" s="23" t="n">
        <v>33329</v>
      </c>
      <c r="H254" s="24" t="s">
        <v>45</v>
      </c>
      <c r="I254" s="28" t="n">
        <v>84</v>
      </c>
      <c r="J254" s="25" t="s">
        <v>34</v>
      </c>
      <c r="K254" s="26" t="n">
        <v>0</v>
      </c>
    </row>
    <row r="255" customFormat="false" ht="24.75" hidden="false" customHeight="true" outlineLevel="0" collapsed="false">
      <c r="A255" s="18" t="n">
        <v>253</v>
      </c>
      <c r="B255" s="18" t="n">
        <v>253</v>
      </c>
      <c r="C255" s="19" t="s">
        <v>18</v>
      </c>
      <c r="D255" s="20" t="s">
        <v>537</v>
      </c>
      <c r="E255" s="21" t="s">
        <v>538</v>
      </c>
      <c r="F255" s="22" t="n">
        <v>304</v>
      </c>
      <c r="G255" s="23" t="n">
        <v>33329</v>
      </c>
      <c r="H255" s="24" t="s">
        <v>45</v>
      </c>
      <c r="I255" s="28" t="n">
        <v>144</v>
      </c>
      <c r="J255" s="25" t="s">
        <v>22</v>
      </c>
      <c r="K255" s="26" t="n">
        <v>0</v>
      </c>
    </row>
    <row r="256" customFormat="false" ht="24.75" hidden="false" customHeight="true" outlineLevel="0" collapsed="false">
      <c r="A256" s="18" t="n">
        <v>254</v>
      </c>
      <c r="B256" s="18" t="n">
        <v>254</v>
      </c>
      <c r="C256" s="19" t="s">
        <v>18</v>
      </c>
      <c r="D256" s="20" t="s">
        <v>539</v>
      </c>
      <c r="E256" s="21" t="s">
        <v>540</v>
      </c>
      <c r="F256" s="22" t="n">
        <v>244</v>
      </c>
      <c r="G256" s="23" t="n">
        <v>33329</v>
      </c>
      <c r="H256" s="24" t="s">
        <v>21</v>
      </c>
      <c r="I256" s="28" t="n">
        <v>14</v>
      </c>
      <c r="J256" s="25" t="s">
        <v>22</v>
      </c>
      <c r="K256" s="26" t="n">
        <v>0</v>
      </c>
    </row>
    <row r="257" customFormat="false" ht="24.75" hidden="false" customHeight="true" outlineLevel="0" collapsed="false">
      <c r="A257" s="18" t="n">
        <v>255</v>
      </c>
      <c r="B257" s="18" t="n">
        <v>255</v>
      </c>
      <c r="C257" s="19" t="s">
        <v>57</v>
      </c>
      <c r="D257" s="20" t="s">
        <v>541</v>
      </c>
      <c r="E257" s="21" t="s">
        <v>542</v>
      </c>
      <c r="F257" s="22" t="n">
        <v>8011</v>
      </c>
      <c r="G257" s="23" t="n">
        <v>33329</v>
      </c>
      <c r="H257" s="24" t="s">
        <v>15</v>
      </c>
      <c r="I257" s="28" t="n">
        <v>13</v>
      </c>
      <c r="J257" s="25" t="s">
        <v>34</v>
      </c>
      <c r="K257" s="26" t="s">
        <v>17</v>
      </c>
    </row>
    <row r="258" customFormat="false" ht="24.75" hidden="false" customHeight="true" outlineLevel="0" collapsed="false">
      <c r="A258" s="18" t="n">
        <v>256</v>
      </c>
      <c r="B258" s="18" t="n">
        <v>256</v>
      </c>
      <c r="C258" s="19" t="s">
        <v>18</v>
      </c>
      <c r="D258" s="20" t="s">
        <v>543</v>
      </c>
      <c r="E258" s="21" t="s">
        <v>544</v>
      </c>
      <c r="F258" s="22" t="n">
        <v>7042</v>
      </c>
      <c r="G258" s="23" t="n">
        <v>33329</v>
      </c>
      <c r="H258" s="24" t="s">
        <v>45</v>
      </c>
      <c r="I258" s="28" t="n">
        <v>87</v>
      </c>
      <c r="J258" s="25" t="s">
        <v>34</v>
      </c>
      <c r="K258" s="26" t="s">
        <v>17</v>
      </c>
    </row>
    <row r="259" customFormat="false" ht="24.75" hidden="false" customHeight="true" outlineLevel="0" collapsed="false">
      <c r="A259" s="18" t="n">
        <v>257</v>
      </c>
      <c r="B259" s="18" t="n">
        <v>257</v>
      </c>
      <c r="C259" s="19" t="s">
        <v>57</v>
      </c>
      <c r="D259" s="20" t="s">
        <v>545</v>
      </c>
      <c r="E259" s="21" t="s">
        <v>546</v>
      </c>
      <c r="F259" s="22" t="n">
        <v>32887</v>
      </c>
      <c r="G259" s="23" t="n">
        <v>33695</v>
      </c>
      <c r="H259" s="24" t="s">
        <v>21</v>
      </c>
      <c r="I259" s="28" t="n">
        <v>78</v>
      </c>
      <c r="J259" s="25" t="s">
        <v>238</v>
      </c>
      <c r="K259" s="26" t="s">
        <v>17</v>
      </c>
    </row>
    <row r="260" customFormat="false" ht="24.75" hidden="false" customHeight="true" outlineLevel="0" collapsed="false">
      <c r="A260" s="18" t="n">
        <v>258</v>
      </c>
      <c r="B260" s="18" t="n">
        <v>258</v>
      </c>
      <c r="C260" s="19" t="s">
        <v>57</v>
      </c>
      <c r="D260" s="20" t="s">
        <v>547</v>
      </c>
      <c r="E260" s="21" t="s">
        <v>548</v>
      </c>
      <c r="F260" s="22" t="n">
        <v>10833</v>
      </c>
      <c r="G260" s="23" t="n">
        <v>33695</v>
      </c>
      <c r="H260" s="24" t="s">
        <v>21</v>
      </c>
      <c r="I260" s="28" t="n">
        <v>66</v>
      </c>
      <c r="J260" s="25" t="s">
        <v>238</v>
      </c>
      <c r="K260" s="26" t="s">
        <v>17</v>
      </c>
    </row>
    <row r="261" customFormat="false" ht="24.75" hidden="false" customHeight="true" outlineLevel="0" collapsed="false">
      <c r="A261" s="18" t="n">
        <v>259</v>
      </c>
      <c r="B261" s="18" t="n">
        <v>259</v>
      </c>
      <c r="C261" s="19" t="s">
        <v>18</v>
      </c>
      <c r="D261" s="20" t="s">
        <v>549</v>
      </c>
      <c r="E261" s="21" t="s">
        <v>550</v>
      </c>
      <c r="F261" s="22" t="n">
        <v>8675</v>
      </c>
      <c r="G261" s="23" t="n">
        <v>33695</v>
      </c>
      <c r="H261" s="24" t="s">
        <v>21</v>
      </c>
      <c r="I261" s="28" t="n">
        <v>103</v>
      </c>
      <c r="J261" s="25" t="s">
        <v>443</v>
      </c>
      <c r="K261" s="26" t="n">
        <v>0</v>
      </c>
    </row>
    <row r="262" customFormat="false" ht="24.75" hidden="false" customHeight="true" outlineLevel="0" collapsed="false">
      <c r="A262" s="18" t="n">
        <v>260</v>
      </c>
      <c r="B262" s="18" t="n">
        <v>260</v>
      </c>
      <c r="C262" s="19" t="s">
        <v>57</v>
      </c>
      <c r="D262" s="20" t="s">
        <v>551</v>
      </c>
      <c r="E262" s="21" t="s">
        <v>552</v>
      </c>
      <c r="F262" s="22" t="n">
        <v>26193</v>
      </c>
      <c r="G262" s="23" t="n">
        <v>33695</v>
      </c>
      <c r="H262" s="24" t="s">
        <v>21</v>
      </c>
      <c r="I262" s="28" t="n">
        <v>77</v>
      </c>
      <c r="J262" s="25" t="s">
        <v>238</v>
      </c>
      <c r="K262" s="26" t="s">
        <v>17</v>
      </c>
    </row>
    <row r="263" customFormat="false" ht="24.75" hidden="false" customHeight="true" outlineLevel="0" collapsed="false">
      <c r="A263" s="18" t="n">
        <v>261</v>
      </c>
      <c r="B263" s="18" t="n">
        <v>261</v>
      </c>
      <c r="C263" s="19" t="s">
        <v>57</v>
      </c>
      <c r="D263" s="20" t="s">
        <v>553</v>
      </c>
      <c r="E263" s="21" t="s">
        <v>554</v>
      </c>
      <c r="F263" s="22" t="n">
        <v>21075</v>
      </c>
      <c r="G263" s="23" t="n">
        <v>33695</v>
      </c>
      <c r="H263" s="24" t="s">
        <v>15</v>
      </c>
      <c r="I263" s="28" t="n">
        <v>11</v>
      </c>
      <c r="J263" s="25" t="s">
        <v>34</v>
      </c>
      <c r="K263" s="26" t="s">
        <v>17</v>
      </c>
    </row>
    <row r="264" customFormat="false" ht="24.75" hidden="false" customHeight="true" outlineLevel="0" collapsed="false">
      <c r="A264" s="18" t="n">
        <v>262</v>
      </c>
      <c r="B264" s="18" t="n">
        <v>262</v>
      </c>
      <c r="C264" s="19" t="s">
        <v>18</v>
      </c>
      <c r="D264" s="20" t="s">
        <v>555</v>
      </c>
      <c r="E264" s="21" t="s">
        <v>556</v>
      </c>
      <c r="F264" s="22" t="n">
        <v>2129</v>
      </c>
      <c r="G264" s="23" t="n">
        <v>33695</v>
      </c>
      <c r="H264" s="24" t="s">
        <v>15</v>
      </c>
      <c r="I264" s="28" t="n">
        <v>15</v>
      </c>
      <c r="J264" s="25" t="s">
        <v>22</v>
      </c>
      <c r="K264" s="26" t="s">
        <v>17</v>
      </c>
    </row>
    <row r="265" customFormat="false" ht="24.75" hidden="false" customHeight="true" outlineLevel="0" collapsed="false">
      <c r="A265" s="18" t="n">
        <v>263</v>
      </c>
      <c r="B265" s="18" t="n">
        <v>263</v>
      </c>
      <c r="C265" s="19" t="s">
        <v>18</v>
      </c>
      <c r="D265" s="20" t="s">
        <v>557</v>
      </c>
      <c r="E265" s="21" t="s">
        <v>558</v>
      </c>
      <c r="F265" s="22" t="n">
        <v>1305</v>
      </c>
      <c r="G265" s="23" t="n">
        <v>33695</v>
      </c>
      <c r="H265" s="24" t="s">
        <v>21</v>
      </c>
      <c r="I265" s="28" t="n">
        <v>31</v>
      </c>
      <c r="J265" s="25" t="s">
        <v>238</v>
      </c>
      <c r="K265" s="26" t="n">
        <v>0</v>
      </c>
    </row>
    <row r="266" customFormat="false" ht="24.75" hidden="false" customHeight="true" outlineLevel="0" collapsed="false">
      <c r="A266" s="18" t="n">
        <v>264</v>
      </c>
      <c r="B266" s="18" t="n">
        <v>264</v>
      </c>
      <c r="C266" s="19" t="s">
        <v>18</v>
      </c>
      <c r="D266" s="20" t="s">
        <v>559</v>
      </c>
      <c r="E266" s="21" t="s">
        <v>560</v>
      </c>
      <c r="F266" s="22" t="n">
        <v>297</v>
      </c>
      <c r="G266" s="23" t="n">
        <v>33695</v>
      </c>
      <c r="H266" s="24" t="s">
        <v>21</v>
      </c>
      <c r="I266" s="28" t="n">
        <v>42</v>
      </c>
      <c r="J266" s="25" t="s">
        <v>238</v>
      </c>
      <c r="K266" s="26" t="n">
        <v>0</v>
      </c>
    </row>
    <row r="267" customFormat="false" ht="24.75" hidden="false" customHeight="true" outlineLevel="0" collapsed="false">
      <c r="A267" s="18" t="n">
        <v>265</v>
      </c>
      <c r="B267" s="18" t="n">
        <v>265</v>
      </c>
      <c r="C267" s="19" t="s">
        <v>18</v>
      </c>
      <c r="D267" s="20" t="s">
        <v>561</v>
      </c>
      <c r="E267" s="21" t="s">
        <v>562</v>
      </c>
      <c r="F267" s="22" t="n">
        <v>2763</v>
      </c>
      <c r="G267" s="23" t="n">
        <v>33695</v>
      </c>
      <c r="H267" s="24" t="s">
        <v>15</v>
      </c>
      <c r="I267" s="28" t="n">
        <v>46</v>
      </c>
      <c r="J267" s="25" t="s">
        <v>80</v>
      </c>
      <c r="K267" s="26" t="s">
        <v>17</v>
      </c>
    </row>
    <row r="268" customFormat="false" ht="24.75" hidden="false" customHeight="true" outlineLevel="0" collapsed="false">
      <c r="A268" s="18" t="n">
        <v>266</v>
      </c>
      <c r="B268" s="18" t="n">
        <v>266</v>
      </c>
      <c r="C268" s="19" t="s">
        <v>18</v>
      </c>
      <c r="D268" s="20" t="s">
        <v>563</v>
      </c>
      <c r="E268" s="21" t="s">
        <v>564</v>
      </c>
      <c r="F268" s="22" t="n">
        <v>2650</v>
      </c>
      <c r="G268" s="23" t="n">
        <v>33695</v>
      </c>
      <c r="H268" s="24" t="s">
        <v>15</v>
      </c>
      <c r="I268" s="28" t="n">
        <v>37</v>
      </c>
      <c r="J268" s="25" t="s">
        <v>80</v>
      </c>
      <c r="K268" s="26" t="s">
        <v>17</v>
      </c>
    </row>
    <row r="269" customFormat="false" ht="24.75" hidden="false" customHeight="true" outlineLevel="0" collapsed="false">
      <c r="A269" s="18" t="n">
        <v>267</v>
      </c>
      <c r="B269" s="18" t="n">
        <v>267</v>
      </c>
      <c r="C269" s="19" t="s">
        <v>18</v>
      </c>
      <c r="D269" s="20" t="s">
        <v>565</v>
      </c>
      <c r="E269" s="21" t="s">
        <v>566</v>
      </c>
      <c r="F269" s="22" t="n">
        <v>602</v>
      </c>
      <c r="G269" s="23" t="n">
        <v>33695</v>
      </c>
      <c r="H269" s="24" t="s">
        <v>21</v>
      </c>
      <c r="I269" s="28" t="n">
        <v>55</v>
      </c>
      <c r="J269" s="25" t="s">
        <v>238</v>
      </c>
      <c r="K269" s="26" t="n">
        <v>0</v>
      </c>
    </row>
    <row r="270" customFormat="false" ht="24.75" hidden="false" customHeight="true" outlineLevel="0" collapsed="false">
      <c r="A270" s="18" t="n">
        <v>268</v>
      </c>
      <c r="B270" s="18" t="n">
        <v>268</v>
      </c>
      <c r="C270" s="19" t="s">
        <v>18</v>
      </c>
      <c r="D270" s="20" t="s">
        <v>567</v>
      </c>
      <c r="E270" s="21" t="s">
        <v>568</v>
      </c>
      <c r="F270" s="22" t="n">
        <v>390</v>
      </c>
      <c r="G270" s="23" t="n">
        <v>33695</v>
      </c>
      <c r="H270" s="24" t="s">
        <v>15</v>
      </c>
      <c r="I270" s="28" t="n">
        <v>22</v>
      </c>
      <c r="J270" s="25" t="s">
        <v>34</v>
      </c>
      <c r="K270" s="26" t="n">
        <v>0</v>
      </c>
    </row>
    <row r="271" customFormat="false" ht="24.75" hidden="false" customHeight="true" outlineLevel="0" collapsed="false">
      <c r="A271" s="18" t="n">
        <v>269</v>
      </c>
      <c r="B271" s="18" t="n">
        <v>269</v>
      </c>
      <c r="C271" s="19" t="s">
        <v>18</v>
      </c>
      <c r="D271" s="20" t="s">
        <v>569</v>
      </c>
      <c r="E271" s="21" t="s">
        <v>570</v>
      </c>
      <c r="F271" s="22" t="n">
        <v>293</v>
      </c>
      <c r="G271" s="23" t="n">
        <v>33695</v>
      </c>
      <c r="H271" s="24" t="s">
        <v>45</v>
      </c>
      <c r="I271" s="28" t="n">
        <v>66</v>
      </c>
      <c r="J271" s="25" t="s">
        <v>34</v>
      </c>
      <c r="K271" s="26" t="n">
        <v>0</v>
      </c>
    </row>
    <row r="272" customFormat="false" ht="24.75" hidden="false" customHeight="true" outlineLevel="0" collapsed="false">
      <c r="A272" s="18" t="n">
        <v>270</v>
      </c>
      <c r="B272" s="18" t="n">
        <v>270</v>
      </c>
      <c r="C272" s="19" t="s">
        <v>18</v>
      </c>
      <c r="D272" s="20" t="s">
        <v>571</v>
      </c>
      <c r="E272" s="21" t="s">
        <v>572</v>
      </c>
      <c r="F272" s="22" t="n">
        <v>473</v>
      </c>
      <c r="G272" s="23" t="n">
        <v>33695</v>
      </c>
      <c r="H272" s="24" t="s">
        <v>45</v>
      </c>
      <c r="I272" s="28" t="n">
        <v>131</v>
      </c>
      <c r="J272" s="25" t="s">
        <v>22</v>
      </c>
      <c r="K272" s="26" t="n">
        <v>0</v>
      </c>
    </row>
    <row r="273" customFormat="false" ht="24.75" hidden="false" customHeight="true" outlineLevel="0" collapsed="false">
      <c r="A273" s="18" t="n">
        <v>271</v>
      </c>
      <c r="B273" s="18" t="n">
        <v>271</v>
      </c>
      <c r="C273" s="19" t="s">
        <v>18</v>
      </c>
      <c r="D273" s="20" t="s">
        <v>573</v>
      </c>
      <c r="E273" s="21" t="s">
        <v>574</v>
      </c>
      <c r="F273" s="22" t="n">
        <v>1370</v>
      </c>
      <c r="G273" s="23" t="n">
        <v>33695</v>
      </c>
      <c r="H273" s="24" t="s">
        <v>15</v>
      </c>
      <c r="I273" s="28" t="n">
        <v>110</v>
      </c>
      <c r="J273" s="25" t="s">
        <v>80</v>
      </c>
      <c r="K273" s="26" t="n">
        <v>0</v>
      </c>
    </row>
    <row r="274" customFormat="false" ht="24.75" hidden="false" customHeight="true" outlineLevel="0" collapsed="false">
      <c r="A274" s="18" t="n">
        <v>272</v>
      </c>
      <c r="B274" s="18" t="n">
        <v>272</v>
      </c>
      <c r="C274" s="19" t="s">
        <v>18</v>
      </c>
      <c r="D274" s="20" t="s">
        <v>575</v>
      </c>
      <c r="E274" s="21" t="s">
        <v>576</v>
      </c>
      <c r="F274" s="22" t="n">
        <v>4671</v>
      </c>
      <c r="G274" s="23" t="n">
        <v>33695</v>
      </c>
      <c r="H274" s="24" t="s">
        <v>15</v>
      </c>
      <c r="I274" s="28" t="n">
        <v>45</v>
      </c>
      <c r="J274" s="25" t="s">
        <v>80</v>
      </c>
      <c r="K274" s="26" t="s">
        <v>17</v>
      </c>
    </row>
    <row r="275" customFormat="false" ht="24.75" hidden="false" customHeight="true" outlineLevel="0" collapsed="false">
      <c r="A275" s="18" t="n">
        <v>273</v>
      </c>
      <c r="B275" s="18" t="n">
        <v>273</v>
      </c>
      <c r="C275" s="19" t="s">
        <v>50</v>
      </c>
      <c r="D275" s="20" t="s">
        <v>577</v>
      </c>
      <c r="E275" s="21" t="s">
        <v>578</v>
      </c>
      <c r="F275" s="22" t="n">
        <v>10009</v>
      </c>
      <c r="G275" s="23" t="n">
        <v>33695</v>
      </c>
      <c r="H275" s="24" t="s">
        <v>21</v>
      </c>
      <c r="I275" s="28" t="n">
        <v>103</v>
      </c>
      <c r="J275" s="25" t="s">
        <v>443</v>
      </c>
      <c r="K275" s="26" t="n">
        <v>0</v>
      </c>
    </row>
    <row r="276" customFormat="false" ht="24.75" hidden="false" customHeight="true" outlineLevel="0" collapsed="false">
      <c r="A276" s="18" t="n">
        <v>274</v>
      </c>
      <c r="B276" s="18" t="n">
        <v>274</v>
      </c>
      <c r="C276" s="19" t="s">
        <v>57</v>
      </c>
      <c r="D276" s="20" t="s">
        <v>579</v>
      </c>
      <c r="E276" s="21" t="s">
        <v>580</v>
      </c>
      <c r="F276" s="22" t="n">
        <v>15418</v>
      </c>
      <c r="G276" s="23" t="n">
        <v>34060</v>
      </c>
      <c r="H276" s="24" t="s">
        <v>21</v>
      </c>
      <c r="I276" s="28" t="n">
        <v>104</v>
      </c>
      <c r="J276" s="25" t="s">
        <v>443</v>
      </c>
      <c r="K276" s="26" t="s">
        <v>17</v>
      </c>
    </row>
    <row r="277" customFormat="false" ht="24.75" hidden="false" customHeight="true" outlineLevel="0" collapsed="false">
      <c r="A277" s="18" t="n">
        <v>275</v>
      </c>
      <c r="B277" s="18" t="n">
        <v>275</v>
      </c>
      <c r="C277" s="19" t="s">
        <v>18</v>
      </c>
      <c r="D277" s="20" t="s">
        <v>581</v>
      </c>
      <c r="E277" s="21" t="s">
        <v>582</v>
      </c>
      <c r="F277" s="22" t="n">
        <v>5209</v>
      </c>
      <c r="G277" s="23" t="n">
        <v>34060</v>
      </c>
      <c r="H277" s="24" t="s">
        <v>21</v>
      </c>
      <c r="I277" s="28" t="n">
        <v>103</v>
      </c>
      <c r="J277" s="25" t="s">
        <v>443</v>
      </c>
      <c r="K277" s="26" t="s">
        <v>17</v>
      </c>
    </row>
    <row r="278" customFormat="false" ht="24.75" hidden="false" customHeight="true" outlineLevel="0" collapsed="false">
      <c r="A278" s="18" t="n">
        <v>276</v>
      </c>
      <c r="B278" s="18" t="n">
        <v>276</v>
      </c>
      <c r="C278" s="19" t="s">
        <v>18</v>
      </c>
      <c r="D278" s="20" t="s">
        <v>583</v>
      </c>
      <c r="E278" s="21" t="s">
        <v>584</v>
      </c>
      <c r="F278" s="22" t="n">
        <v>1598</v>
      </c>
      <c r="G278" s="23" t="n">
        <v>34060</v>
      </c>
      <c r="H278" s="24" t="s">
        <v>21</v>
      </c>
      <c r="I278" s="28" t="n">
        <v>33</v>
      </c>
      <c r="J278" s="25" t="s">
        <v>29</v>
      </c>
      <c r="K278" s="26" t="s">
        <v>17</v>
      </c>
    </row>
    <row r="279" customFormat="false" ht="24.75" hidden="false" customHeight="true" outlineLevel="0" collapsed="false">
      <c r="A279" s="18" t="n">
        <v>277</v>
      </c>
      <c r="B279" s="18" t="n">
        <v>277</v>
      </c>
      <c r="C279" s="19" t="s">
        <v>18</v>
      </c>
      <c r="D279" s="20" t="s">
        <v>585</v>
      </c>
      <c r="E279" s="21" t="s">
        <v>586</v>
      </c>
      <c r="F279" s="22" t="n">
        <v>2700</v>
      </c>
      <c r="G279" s="23" t="n">
        <v>34060</v>
      </c>
      <c r="H279" s="24" t="s">
        <v>21</v>
      </c>
      <c r="I279" s="28" t="n">
        <v>24</v>
      </c>
      <c r="J279" s="25" t="s">
        <v>29</v>
      </c>
      <c r="K279" s="26" t="s">
        <v>17</v>
      </c>
    </row>
    <row r="280" customFormat="false" ht="24.75" hidden="false" customHeight="true" outlineLevel="0" collapsed="false">
      <c r="A280" s="18" t="n">
        <v>278</v>
      </c>
      <c r="B280" s="18" t="n">
        <v>278</v>
      </c>
      <c r="C280" s="19" t="s">
        <v>18</v>
      </c>
      <c r="D280" s="20" t="s">
        <v>587</v>
      </c>
      <c r="E280" s="21" t="s">
        <v>588</v>
      </c>
      <c r="F280" s="22" t="n">
        <v>1899</v>
      </c>
      <c r="G280" s="23" t="n">
        <v>34060</v>
      </c>
      <c r="H280" s="24" t="s">
        <v>21</v>
      </c>
      <c r="I280" s="28" t="n">
        <v>24</v>
      </c>
      <c r="J280" s="25" t="s">
        <v>29</v>
      </c>
      <c r="K280" s="26" t="s">
        <v>17</v>
      </c>
    </row>
    <row r="281" customFormat="false" ht="24.75" hidden="false" customHeight="true" outlineLevel="0" collapsed="false">
      <c r="A281" s="18" t="n">
        <v>279</v>
      </c>
      <c r="B281" s="18" t="n">
        <v>279</v>
      </c>
      <c r="C281" s="19" t="s">
        <v>18</v>
      </c>
      <c r="D281" s="20" t="s">
        <v>589</v>
      </c>
      <c r="E281" s="21" t="s">
        <v>590</v>
      </c>
      <c r="F281" s="22" t="n">
        <v>7101</v>
      </c>
      <c r="G281" s="23" t="n">
        <v>34060</v>
      </c>
      <c r="H281" s="24" t="s">
        <v>21</v>
      </c>
      <c r="I281" s="28" t="n">
        <v>34</v>
      </c>
      <c r="J281" s="25" t="s">
        <v>29</v>
      </c>
      <c r="K281" s="26" t="n">
        <v>0</v>
      </c>
    </row>
    <row r="282" customFormat="false" ht="24.75" hidden="false" customHeight="true" outlineLevel="0" collapsed="false">
      <c r="A282" s="18" t="n">
        <v>280</v>
      </c>
      <c r="B282" s="18" t="n">
        <v>280</v>
      </c>
      <c r="C282" s="19" t="s">
        <v>18</v>
      </c>
      <c r="D282" s="20" t="s">
        <v>591</v>
      </c>
      <c r="E282" s="21" t="s">
        <v>592</v>
      </c>
      <c r="F282" s="22" t="n">
        <v>288</v>
      </c>
      <c r="G282" s="23" t="n">
        <v>34060</v>
      </c>
      <c r="H282" s="24" t="s">
        <v>15</v>
      </c>
      <c r="I282" s="28" t="n">
        <v>75</v>
      </c>
      <c r="J282" s="25" t="s">
        <v>80</v>
      </c>
      <c r="K282" s="26" t="n">
        <v>0</v>
      </c>
    </row>
    <row r="283" customFormat="false" ht="24.75" hidden="false" customHeight="true" outlineLevel="0" collapsed="false">
      <c r="A283" s="18" t="n">
        <v>281</v>
      </c>
      <c r="B283" s="18" t="n">
        <v>281</v>
      </c>
      <c r="C283" s="19" t="s">
        <v>18</v>
      </c>
      <c r="D283" s="20" t="s">
        <v>593</v>
      </c>
      <c r="E283" s="21" t="s">
        <v>594</v>
      </c>
      <c r="F283" s="22" t="n">
        <v>3567</v>
      </c>
      <c r="G283" s="23" t="n">
        <v>34060</v>
      </c>
      <c r="H283" s="24" t="s">
        <v>45</v>
      </c>
      <c r="I283" s="28" t="n">
        <v>75</v>
      </c>
      <c r="J283" s="25" t="s">
        <v>22</v>
      </c>
      <c r="K283" s="26" t="n">
        <v>0</v>
      </c>
    </row>
    <row r="284" customFormat="false" ht="24.75" hidden="false" customHeight="true" outlineLevel="0" collapsed="false">
      <c r="A284" s="18" t="n">
        <v>282</v>
      </c>
      <c r="B284" s="18" t="n">
        <v>282</v>
      </c>
      <c r="C284" s="19" t="s">
        <v>57</v>
      </c>
      <c r="D284" s="20" t="s">
        <v>595</v>
      </c>
      <c r="E284" s="21" t="s">
        <v>596</v>
      </c>
      <c r="F284" s="22" t="n">
        <v>26309</v>
      </c>
      <c r="G284" s="23" t="n">
        <v>34060</v>
      </c>
      <c r="H284" s="24" t="s">
        <v>15</v>
      </c>
      <c r="I284" s="28" t="n">
        <v>103</v>
      </c>
      <c r="J284" s="25" t="s">
        <v>80</v>
      </c>
      <c r="K284" s="26" t="s">
        <v>17</v>
      </c>
    </row>
    <row r="285" customFormat="false" ht="24.75" hidden="false" customHeight="true" outlineLevel="0" collapsed="false">
      <c r="A285" s="18" t="n">
        <v>283</v>
      </c>
      <c r="B285" s="18" t="n">
        <v>283</v>
      </c>
      <c r="C285" s="19" t="s">
        <v>18</v>
      </c>
      <c r="D285" s="20" t="s">
        <v>597</v>
      </c>
      <c r="E285" s="21" t="s">
        <v>598</v>
      </c>
      <c r="F285" s="22" t="n">
        <v>5705</v>
      </c>
      <c r="G285" s="23" t="n">
        <v>34060</v>
      </c>
      <c r="H285" s="24" t="s">
        <v>15</v>
      </c>
      <c r="I285" s="28" t="n">
        <v>110</v>
      </c>
      <c r="J285" s="25" t="s">
        <v>80</v>
      </c>
      <c r="K285" s="26" t="n">
        <v>0</v>
      </c>
    </row>
    <row r="286" customFormat="false" ht="24.75" hidden="false" customHeight="true" outlineLevel="0" collapsed="false">
      <c r="A286" s="18" t="n">
        <v>284</v>
      </c>
      <c r="B286" s="18" t="n">
        <v>284</v>
      </c>
      <c r="C286" s="19" t="s">
        <v>18</v>
      </c>
      <c r="D286" s="20" t="s">
        <v>599</v>
      </c>
      <c r="E286" s="21" t="s">
        <v>600</v>
      </c>
      <c r="F286" s="22" t="n">
        <v>285</v>
      </c>
      <c r="G286" s="23" t="n">
        <v>34060</v>
      </c>
      <c r="H286" s="24" t="s">
        <v>45</v>
      </c>
      <c r="I286" s="28" t="n">
        <v>65</v>
      </c>
      <c r="J286" s="25" t="s">
        <v>34</v>
      </c>
      <c r="K286" s="26" t="n">
        <v>0</v>
      </c>
    </row>
    <row r="287" customFormat="false" ht="24.75" hidden="false" customHeight="true" outlineLevel="0" collapsed="false">
      <c r="A287" s="18" t="n">
        <v>285</v>
      </c>
      <c r="B287" s="18" t="n">
        <v>285</v>
      </c>
      <c r="C287" s="19" t="s">
        <v>50</v>
      </c>
      <c r="D287" s="20" t="s">
        <v>601</v>
      </c>
      <c r="E287" s="21" t="s">
        <v>602</v>
      </c>
      <c r="F287" s="22" t="n">
        <v>5382</v>
      </c>
      <c r="G287" s="23" t="n">
        <v>34060</v>
      </c>
      <c r="H287" s="24" t="s">
        <v>45</v>
      </c>
      <c r="I287" s="28" t="n">
        <v>103</v>
      </c>
      <c r="J287" s="25" t="s">
        <v>34</v>
      </c>
      <c r="K287" s="26" t="n">
        <v>0</v>
      </c>
    </row>
    <row r="288" customFormat="false" ht="24.75" hidden="false" customHeight="true" outlineLevel="0" collapsed="false">
      <c r="A288" s="18" t="n">
        <v>286</v>
      </c>
      <c r="B288" s="18" t="n">
        <v>286</v>
      </c>
      <c r="C288" s="19" t="s">
        <v>50</v>
      </c>
      <c r="D288" s="20" t="s">
        <v>603</v>
      </c>
      <c r="E288" s="21" t="s">
        <v>604</v>
      </c>
      <c r="F288" s="22" t="n">
        <v>7606</v>
      </c>
      <c r="G288" s="23" t="n">
        <v>34060</v>
      </c>
      <c r="H288" s="24" t="s">
        <v>21</v>
      </c>
      <c r="I288" s="28" t="n">
        <v>34</v>
      </c>
      <c r="J288" s="25" t="s">
        <v>29</v>
      </c>
      <c r="K288" s="26" t="n">
        <v>0</v>
      </c>
    </row>
    <row r="289" customFormat="false" ht="24.75" hidden="false" customHeight="true" outlineLevel="0" collapsed="false">
      <c r="A289" s="18" t="n">
        <v>287</v>
      </c>
      <c r="B289" s="18" t="n">
        <v>287</v>
      </c>
      <c r="C289" s="19" t="s">
        <v>50</v>
      </c>
      <c r="D289" s="20" t="s">
        <v>605</v>
      </c>
      <c r="E289" s="21" t="s">
        <v>606</v>
      </c>
      <c r="F289" s="22" t="n">
        <v>50077</v>
      </c>
      <c r="G289" s="23" t="n">
        <v>34060</v>
      </c>
      <c r="H289" s="24" t="s">
        <v>45</v>
      </c>
      <c r="I289" s="28" t="n">
        <v>72</v>
      </c>
      <c r="J289" s="25" t="s">
        <v>22</v>
      </c>
      <c r="K289" s="26" t="n">
        <v>0</v>
      </c>
    </row>
    <row r="290" customFormat="false" ht="24.75" hidden="false" customHeight="true" outlineLevel="0" collapsed="false">
      <c r="A290" s="18" t="n">
        <v>288</v>
      </c>
      <c r="B290" s="18" t="n">
        <v>288</v>
      </c>
      <c r="C290" s="19" t="s">
        <v>18</v>
      </c>
      <c r="D290" s="20" t="s">
        <v>607</v>
      </c>
      <c r="E290" s="21" t="s">
        <v>608</v>
      </c>
      <c r="F290" s="22" t="n">
        <v>884</v>
      </c>
      <c r="G290" s="23" t="n">
        <v>34425</v>
      </c>
      <c r="H290" s="24" t="s">
        <v>15</v>
      </c>
      <c r="I290" s="28" t="n">
        <v>57</v>
      </c>
      <c r="J290" s="25" t="s">
        <v>80</v>
      </c>
      <c r="K290" s="26" t="n">
        <v>0</v>
      </c>
    </row>
    <row r="291" customFormat="false" ht="24.75" hidden="false" customHeight="true" outlineLevel="0" collapsed="false">
      <c r="A291" s="18" t="n">
        <v>289</v>
      </c>
      <c r="B291" s="18" t="n">
        <v>289</v>
      </c>
      <c r="C291" s="19" t="s">
        <v>57</v>
      </c>
      <c r="D291" s="20" t="s">
        <v>609</v>
      </c>
      <c r="E291" s="21" t="s">
        <v>610</v>
      </c>
      <c r="F291" s="22" t="n">
        <v>22008</v>
      </c>
      <c r="G291" s="23" t="n">
        <v>34425</v>
      </c>
      <c r="H291" s="24" t="s">
        <v>21</v>
      </c>
      <c r="I291" s="28" t="n">
        <v>95</v>
      </c>
      <c r="J291" s="25" t="s">
        <v>443</v>
      </c>
      <c r="K291" s="26" t="s">
        <v>17</v>
      </c>
    </row>
    <row r="292" customFormat="false" ht="24.75" hidden="false" customHeight="true" outlineLevel="0" collapsed="false">
      <c r="A292" s="18" t="n">
        <v>290</v>
      </c>
      <c r="B292" s="18" t="n">
        <v>290</v>
      </c>
      <c r="C292" s="19" t="s">
        <v>18</v>
      </c>
      <c r="D292" s="20" t="s">
        <v>611</v>
      </c>
      <c r="E292" s="21" t="s">
        <v>612</v>
      </c>
      <c r="F292" s="22" t="n">
        <v>2209</v>
      </c>
      <c r="G292" s="23" t="n">
        <v>34425</v>
      </c>
      <c r="H292" s="24" t="s">
        <v>21</v>
      </c>
      <c r="I292" s="28" t="n">
        <v>65</v>
      </c>
      <c r="J292" s="25" t="s">
        <v>238</v>
      </c>
      <c r="K292" s="26" t="s">
        <v>17</v>
      </c>
    </row>
    <row r="293" customFormat="false" ht="24.75" hidden="false" customHeight="true" outlineLevel="0" collapsed="false">
      <c r="A293" s="18" t="n">
        <v>291</v>
      </c>
      <c r="B293" s="18" t="n">
        <v>291</v>
      </c>
      <c r="C293" s="19" t="s">
        <v>18</v>
      </c>
      <c r="D293" s="20" t="s">
        <v>613</v>
      </c>
      <c r="E293" s="21" t="s">
        <v>614</v>
      </c>
      <c r="F293" s="22" t="n">
        <v>2839</v>
      </c>
      <c r="G293" s="23" t="n">
        <v>34425</v>
      </c>
      <c r="H293" s="24" t="s">
        <v>21</v>
      </c>
      <c r="I293" s="28" t="n">
        <v>87</v>
      </c>
      <c r="J293" s="25" t="s">
        <v>443</v>
      </c>
      <c r="K293" s="26" t="s">
        <v>17</v>
      </c>
    </row>
    <row r="294" customFormat="false" ht="24.75" hidden="false" customHeight="true" outlineLevel="0" collapsed="false">
      <c r="A294" s="18" t="n">
        <v>292</v>
      </c>
      <c r="B294" s="18" t="n">
        <v>292</v>
      </c>
      <c r="C294" s="19" t="s">
        <v>18</v>
      </c>
      <c r="D294" s="20" t="s">
        <v>615</v>
      </c>
      <c r="E294" s="21" t="s">
        <v>616</v>
      </c>
      <c r="F294" s="22" t="n">
        <v>2033</v>
      </c>
      <c r="G294" s="23" t="n">
        <v>34425</v>
      </c>
      <c r="H294" s="24" t="s">
        <v>21</v>
      </c>
      <c r="I294" s="28" t="n">
        <v>97</v>
      </c>
      <c r="J294" s="25" t="s">
        <v>443</v>
      </c>
      <c r="K294" s="26" t="n">
        <v>0</v>
      </c>
    </row>
    <row r="295" customFormat="false" ht="24.75" hidden="false" customHeight="true" outlineLevel="0" collapsed="false">
      <c r="A295" s="18" t="n">
        <v>293</v>
      </c>
      <c r="B295" s="18" t="n">
        <v>293</v>
      </c>
      <c r="C295" s="19" t="s">
        <v>18</v>
      </c>
      <c r="D295" s="20" t="s">
        <v>617</v>
      </c>
      <c r="E295" s="21" t="s">
        <v>618</v>
      </c>
      <c r="F295" s="22" t="n">
        <v>1861</v>
      </c>
      <c r="G295" s="23" t="n">
        <v>34425</v>
      </c>
      <c r="H295" s="24" t="s">
        <v>21</v>
      </c>
      <c r="I295" s="28" t="n">
        <v>75</v>
      </c>
      <c r="J295" s="25" t="s">
        <v>443</v>
      </c>
      <c r="K295" s="26" t="n">
        <v>0</v>
      </c>
    </row>
    <row r="296" customFormat="false" ht="24.75" hidden="false" customHeight="true" outlineLevel="0" collapsed="false">
      <c r="A296" s="18" t="n">
        <v>294</v>
      </c>
      <c r="B296" s="18" t="n">
        <v>294</v>
      </c>
      <c r="C296" s="19" t="s">
        <v>18</v>
      </c>
      <c r="D296" s="20" t="s">
        <v>619</v>
      </c>
      <c r="E296" s="21" t="s">
        <v>620</v>
      </c>
      <c r="F296" s="22" t="n">
        <v>4662</v>
      </c>
      <c r="G296" s="23" t="n">
        <v>34425</v>
      </c>
      <c r="H296" s="24" t="s">
        <v>21</v>
      </c>
      <c r="I296" s="28" t="n">
        <v>75</v>
      </c>
      <c r="J296" s="25" t="s">
        <v>443</v>
      </c>
      <c r="K296" s="26" t="n">
        <v>0</v>
      </c>
    </row>
    <row r="297" customFormat="false" ht="24.75" hidden="false" customHeight="true" outlineLevel="0" collapsed="false">
      <c r="A297" s="18" t="n">
        <v>295</v>
      </c>
      <c r="B297" s="18" t="n">
        <v>295</v>
      </c>
      <c r="C297" s="19" t="s">
        <v>18</v>
      </c>
      <c r="D297" s="20" t="s">
        <v>621</v>
      </c>
      <c r="E297" s="21" t="s">
        <v>622</v>
      </c>
      <c r="F297" s="22" t="n">
        <v>3845</v>
      </c>
      <c r="G297" s="23" t="n">
        <v>34425</v>
      </c>
      <c r="H297" s="24" t="s">
        <v>21</v>
      </c>
      <c r="I297" s="28" t="n">
        <v>87</v>
      </c>
      <c r="J297" s="25" t="s">
        <v>443</v>
      </c>
      <c r="K297" s="26" t="n">
        <v>0</v>
      </c>
    </row>
    <row r="298" customFormat="false" ht="24.75" hidden="false" customHeight="true" outlineLevel="0" collapsed="false">
      <c r="A298" s="18" t="n">
        <v>296</v>
      </c>
      <c r="B298" s="18" t="n">
        <v>296</v>
      </c>
      <c r="C298" s="19" t="s">
        <v>18</v>
      </c>
      <c r="D298" s="20" t="s">
        <v>623</v>
      </c>
      <c r="E298" s="21" t="s">
        <v>624</v>
      </c>
      <c r="F298" s="22" t="n">
        <v>2998</v>
      </c>
      <c r="G298" s="23" t="n">
        <v>34425</v>
      </c>
      <c r="H298" s="24" t="s">
        <v>21</v>
      </c>
      <c r="I298" s="28" t="n">
        <v>105</v>
      </c>
      <c r="J298" s="25" t="s">
        <v>443</v>
      </c>
      <c r="K298" s="26" t="n">
        <v>0</v>
      </c>
    </row>
    <row r="299" customFormat="false" ht="24.75" hidden="false" customHeight="true" outlineLevel="0" collapsed="false">
      <c r="A299" s="18" t="n">
        <v>297</v>
      </c>
      <c r="B299" s="18" t="n">
        <v>297</v>
      </c>
      <c r="C299" s="19" t="s">
        <v>18</v>
      </c>
      <c r="D299" s="20" t="s">
        <v>625</v>
      </c>
      <c r="E299" s="21" t="s">
        <v>626</v>
      </c>
      <c r="F299" s="22" t="n">
        <v>1634</v>
      </c>
      <c r="G299" s="23" t="n">
        <v>34425</v>
      </c>
      <c r="H299" s="24" t="s">
        <v>21</v>
      </c>
      <c r="I299" s="28" t="n">
        <v>113</v>
      </c>
      <c r="J299" s="25" t="s">
        <v>443</v>
      </c>
      <c r="K299" s="26" t="n">
        <v>0</v>
      </c>
    </row>
    <row r="300" customFormat="false" ht="24.75" hidden="false" customHeight="true" outlineLevel="0" collapsed="false">
      <c r="A300" s="18" t="n">
        <v>298</v>
      </c>
      <c r="B300" s="18" t="n">
        <v>298</v>
      </c>
      <c r="C300" s="19" t="s">
        <v>57</v>
      </c>
      <c r="D300" s="20" t="s">
        <v>627</v>
      </c>
      <c r="E300" s="21" t="s">
        <v>628</v>
      </c>
      <c r="F300" s="22" t="n">
        <v>28481</v>
      </c>
      <c r="G300" s="23" t="n">
        <v>34425</v>
      </c>
      <c r="H300" s="24" t="s">
        <v>21</v>
      </c>
      <c r="I300" s="28" t="n">
        <v>97</v>
      </c>
      <c r="J300" s="25" t="s">
        <v>265</v>
      </c>
      <c r="K300" s="26" t="s">
        <v>17</v>
      </c>
    </row>
    <row r="301" customFormat="false" ht="24.75" hidden="false" customHeight="true" outlineLevel="0" collapsed="false">
      <c r="A301" s="18" t="n">
        <v>299</v>
      </c>
      <c r="B301" s="18" t="n">
        <v>299</v>
      </c>
      <c r="C301" s="19" t="s">
        <v>380</v>
      </c>
      <c r="D301" s="20" t="s">
        <v>629</v>
      </c>
      <c r="E301" s="21" t="s">
        <v>630</v>
      </c>
      <c r="F301" s="22" t="n">
        <v>219646</v>
      </c>
      <c r="G301" s="23" t="n">
        <v>34425</v>
      </c>
      <c r="H301" s="24" t="s">
        <v>21</v>
      </c>
      <c r="I301" s="28" t="n">
        <v>84</v>
      </c>
      <c r="J301" s="25" t="s">
        <v>631</v>
      </c>
      <c r="K301" s="26" t="s">
        <v>17</v>
      </c>
    </row>
    <row r="302" customFormat="false" ht="24.75" hidden="false" customHeight="true" outlineLevel="0" collapsed="false">
      <c r="A302" s="18" t="n">
        <v>300</v>
      </c>
      <c r="B302" s="18" t="n">
        <v>300</v>
      </c>
      <c r="C302" s="19" t="s">
        <v>50</v>
      </c>
      <c r="D302" s="20" t="s">
        <v>632</v>
      </c>
      <c r="E302" s="21" t="s">
        <v>633</v>
      </c>
      <c r="F302" s="22" t="n">
        <v>22692</v>
      </c>
      <c r="G302" s="23" t="n">
        <v>34425</v>
      </c>
      <c r="H302" s="24" t="s">
        <v>15</v>
      </c>
      <c r="I302" s="28" t="n">
        <v>34</v>
      </c>
      <c r="J302" s="25" t="s">
        <v>34</v>
      </c>
      <c r="K302" s="26" t="n">
        <v>0</v>
      </c>
    </row>
    <row r="303" customFormat="false" ht="24.75" hidden="false" customHeight="true" outlineLevel="0" collapsed="false">
      <c r="A303" s="18" t="n">
        <v>301</v>
      </c>
      <c r="B303" s="18" t="n">
        <v>301</v>
      </c>
      <c r="C303" s="19" t="s">
        <v>18</v>
      </c>
      <c r="D303" s="20" t="s">
        <v>634</v>
      </c>
      <c r="E303" s="21" t="s">
        <v>635</v>
      </c>
      <c r="F303" s="22" t="n">
        <v>1256</v>
      </c>
      <c r="G303" s="23" t="n">
        <v>34425</v>
      </c>
      <c r="H303" s="24" t="s">
        <v>15</v>
      </c>
      <c r="I303" s="28" t="n">
        <v>39</v>
      </c>
      <c r="J303" s="25" t="s">
        <v>34</v>
      </c>
      <c r="K303" s="26" t="s">
        <v>17</v>
      </c>
    </row>
    <row r="304" customFormat="false" ht="24.75" hidden="false" customHeight="true" outlineLevel="0" collapsed="false">
      <c r="A304" s="18" t="n">
        <v>302</v>
      </c>
      <c r="B304" s="18" t="n">
        <v>302</v>
      </c>
      <c r="C304" s="19" t="s">
        <v>18</v>
      </c>
      <c r="D304" s="20" t="s">
        <v>636</v>
      </c>
      <c r="E304" s="21" t="s">
        <v>637</v>
      </c>
      <c r="F304" s="22" t="n">
        <v>1212</v>
      </c>
      <c r="G304" s="23" t="n">
        <v>34425</v>
      </c>
      <c r="H304" s="24" t="s">
        <v>15</v>
      </c>
      <c r="I304" s="28" t="n">
        <v>18</v>
      </c>
      <c r="J304" s="25" t="s">
        <v>34</v>
      </c>
      <c r="K304" s="26" t="n">
        <v>0</v>
      </c>
    </row>
    <row r="305" customFormat="false" ht="24.75" hidden="false" customHeight="true" outlineLevel="0" collapsed="false">
      <c r="A305" s="18" t="n">
        <v>303</v>
      </c>
      <c r="B305" s="18" t="n">
        <v>303</v>
      </c>
      <c r="C305" s="19" t="s">
        <v>18</v>
      </c>
      <c r="D305" s="20" t="s">
        <v>638</v>
      </c>
      <c r="E305" s="21" t="s">
        <v>639</v>
      </c>
      <c r="F305" s="22" t="n">
        <v>2103</v>
      </c>
      <c r="G305" s="23" t="n">
        <v>34425</v>
      </c>
      <c r="H305" s="24" t="s">
        <v>15</v>
      </c>
      <c r="I305" s="28" t="n">
        <v>18</v>
      </c>
      <c r="J305" s="25" t="s">
        <v>34</v>
      </c>
      <c r="K305" s="26" t="s">
        <v>17</v>
      </c>
    </row>
    <row r="306" customFormat="false" ht="24.75" hidden="false" customHeight="true" outlineLevel="0" collapsed="false">
      <c r="A306" s="18" t="n">
        <v>304</v>
      </c>
      <c r="B306" s="18" t="n">
        <v>304</v>
      </c>
      <c r="C306" s="19" t="s">
        <v>57</v>
      </c>
      <c r="D306" s="20" t="s">
        <v>640</v>
      </c>
      <c r="E306" s="21" t="s">
        <v>641</v>
      </c>
      <c r="F306" s="22" t="n">
        <v>14409</v>
      </c>
      <c r="G306" s="23" t="n">
        <v>34425</v>
      </c>
      <c r="H306" s="24" t="s">
        <v>15</v>
      </c>
      <c r="I306" s="28" t="n">
        <v>19</v>
      </c>
      <c r="J306" s="25" t="s">
        <v>34</v>
      </c>
      <c r="K306" s="26" t="s">
        <v>17</v>
      </c>
    </row>
    <row r="307" customFormat="false" ht="24.75" hidden="false" customHeight="true" outlineLevel="0" collapsed="false">
      <c r="A307" s="18" t="n">
        <v>305</v>
      </c>
      <c r="B307" s="18" t="n">
        <v>305</v>
      </c>
      <c r="C307" s="19" t="s">
        <v>50</v>
      </c>
      <c r="D307" s="20" t="s">
        <v>642</v>
      </c>
      <c r="E307" s="21" t="s">
        <v>643</v>
      </c>
      <c r="F307" s="22" t="n">
        <v>2930</v>
      </c>
      <c r="G307" s="23" t="n">
        <v>34425</v>
      </c>
      <c r="H307" s="24" t="s">
        <v>15</v>
      </c>
      <c r="I307" s="28" t="n">
        <v>19</v>
      </c>
      <c r="J307" s="25" t="s">
        <v>34</v>
      </c>
      <c r="K307" s="26" t="n">
        <v>0</v>
      </c>
    </row>
    <row r="308" customFormat="false" ht="24.75" hidden="false" customHeight="true" outlineLevel="0" collapsed="false">
      <c r="A308" s="18" t="n">
        <v>306</v>
      </c>
      <c r="B308" s="18" t="n">
        <v>306</v>
      </c>
      <c r="C308" s="19" t="s">
        <v>18</v>
      </c>
      <c r="D308" s="20" t="s">
        <v>644</v>
      </c>
      <c r="E308" s="21" t="s">
        <v>645</v>
      </c>
      <c r="F308" s="22" t="n">
        <v>1075</v>
      </c>
      <c r="G308" s="23" t="n">
        <v>34425</v>
      </c>
      <c r="H308" s="24" t="s">
        <v>45</v>
      </c>
      <c r="I308" s="28" t="n">
        <v>100</v>
      </c>
      <c r="J308" s="25" t="s">
        <v>34</v>
      </c>
      <c r="K308" s="26" t="n">
        <v>0</v>
      </c>
    </row>
    <row r="309" customFormat="false" ht="24.75" hidden="false" customHeight="true" outlineLevel="0" collapsed="false">
      <c r="A309" s="18" t="n">
        <v>307</v>
      </c>
      <c r="B309" s="18" t="n">
        <v>307</v>
      </c>
      <c r="C309" s="19" t="s">
        <v>18</v>
      </c>
      <c r="D309" s="20" t="s">
        <v>646</v>
      </c>
      <c r="E309" s="21" t="s">
        <v>647</v>
      </c>
      <c r="F309" s="22" t="n">
        <v>202</v>
      </c>
      <c r="G309" s="23" t="n">
        <v>34425</v>
      </c>
      <c r="H309" s="24" t="s">
        <v>45</v>
      </c>
      <c r="I309" s="28" t="n">
        <v>67</v>
      </c>
      <c r="J309" s="25" t="s">
        <v>34</v>
      </c>
      <c r="K309" s="26" t="n">
        <v>0</v>
      </c>
    </row>
    <row r="310" customFormat="false" ht="24.75" hidden="false" customHeight="true" outlineLevel="0" collapsed="false">
      <c r="A310" s="18" t="n">
        <v>308</v>
      </c>
      <c r="B310" s="18" t="n">
        <v>308</v>
      </c>
      <c r="C310" s="19" t="s">
        <v>18</v>
      </c>
      <c r="D310" s="20" t="s">
        <v>648</v>
      </c>
      <c r="E310" s="21" t="s">
        <v>649</v>
      </c>
      <c r="F310" s="22" t="n">
        <v>1460</v>
      </c>
      <c r="G310" s="23" t="n">
        <v>34425</v>
      </c>
      <c r="H310" s="24" t="s">
        <v>21</v>
      </c>
      <c r="I310" s="28" t="n">
        <v>26</v>
      </c>
      <c r="J310" s="25" t="s">
        <v>29</v>
      </c>
      <c r="K310" s="26" t="s">
        <v>17</v>
      </c>
    </row>
    <row r="311" customFormat="false" ht="24.75" hidden="false" customHeight="true" outlineLevel="0" collapsed="false">
      <c r="A311" s="18" t="n">
        <v>309</v>
      </c>
      <c r="B311" s="18" t="n">
        <v>309</v>
      </c>
      <c r="C311" s="19" t="s">
        <v>18</v>
      </c>
      <c r="D311" s="20" t="s">
        <v>650</v>
      </c>
      <c r="E311" s="21" t="s">
        <v>651</v>
      </c>
      <c r="F311" s="22" t="n">
        <v>1220</v>
      </c>
      <c r="G311" s="23" t="n">
        <v>34425</v>
      </c>
      <c r="H311" s="24" t="s">
        <v>21</v>
      </c>
      <c r="I311" s="28" t="n">
        <v>47</v>
      </c>
      <c r="J311" s="25" t="s">
        <v>29</v>
      </c>
      <c r="K311" s="26" t="n">
        <v>0</v>
      </c>
    </row>
    <row r="312" customFormat="false" ht="24.75" hidden="false" customHeight="true" outlineLevel="0" collapsed="false">
      <c r="A312" s="18" t="n">
        <v>310</v>
      </c>
      <c r="B312" s="18" t="n">
        <v>310</v>
      </c>
      <c r="C312" s="19" t="s">
        <v>18</v>
      </c>
      <c r="D312" s="20" t="s">
        <v>652</v>
      </c>
      <c r="E312" s="21" t="s">
        <v>653</v>
      </c>
      <c r="F312" s="22" t="n">
        <v>286</v>
      </c>
      <c r="G312" s="23" t="n">
        <v>34425</v>
      </c>
      <c r="H312" s="24" t="s">
        <v>45</v>
      </c>
      <c r="I312" s="28" t="n">
        <v>95</v>
      </c>
      <c r="J312" s="25" t="s">
        <v>22</v>
      </c>
      <c r="K312" s="26" t="n">
        <v>0</v>
      </c>
    </row>
    <row r="313" customFormat="false" ht="24.75" hidden="false" customHeight="true" outlineLevel="0" collapsed="false">
      <c r="A313" s="18" t="n">
        <v>311</v>
      </c>
      <c r="B313" s="18" t="n">
        <v>311</v>
      </c>
      <c r="C313" s="19" t="s">
        <v>18</v>
      </c>
      <c r="D313" s="20" t="s">
        <v>654</v>
      </c>
      <c r="E313" s="21" t="s">
        <v>655</v>
      </c>
      <c r="F313" s="22" t="n">
        <v>403</v>
      </c>
      <c r="G313" s="23" t="n">
        <v>34425</v>
      </c>
      <c r="H313" s="24" t="s">
        <v>45</v>
      </c>
      <c r="I313" s="28" t="n">
        <v>76</v>
      </c>
      <c r="J313" s="25" t="s">
        <v>22</v>
      </c>
      <c r="K313" s="26" t="n">
        <v>0</v>
      </c>
    </row>
    <row r="314" customFormat="false" ht="24.75" hidden="false" customHeight="true" outlineLevel="0" collapsed="false">
      <c r="A314" s="18" t="n">
        <v>312</v>
      </c>
      <c r="B314" s="18" t="n">
        <v>312</v>
      </c>
      <c r="C314" s="19" t="s">
        <v>18</v>
      </c>
      <c r="D314" s="20" t="s">
        <v>656</v>
      </c>
      <c r="E314" s="21" t="s">
        <v>657</v>
      </c>
      <c r="F314" s="22" t="n">
        <v>1171</v>
      </c>
      <c r="G314" s="23" t="n">
        <v>34425</v>
      </c>
      <c r="H314" s="24" t="s">
        <v>45</v>
      </c>
      <c r="I314" s="28" t="n">
        <v>112</v>
      </c>
      <c r="J314" s="25" t="s">
        <v>22</v>
      </c>
      <c r="K314" s="26" t="s">
        <v>17</v>
      </c>
    </row>
    <row r="315" customFormat="false" ht="24.75" hidden="false" customHeight="true" outlineLevel="0" collapsed="false">
      <c r="A315" s="18" t="n">
        <v>313</v>
      </c>
      <c r="B315" s="18" t="n">
        <v>313</v>
      </c>
      <c r="C315" s="19" t="s">
        <v>18</v>
      </c>
      <c r="D315" s="20" t="s">
        <v>658</v>
      </c>
      <c r="E315" s="21" t="s">
        <v>659</v>
      </c>
      <c r="F315" s="22" t="n">
        <v>726</v>
      </c>
      <c r="G315" s="23" t="n">
        <v>34790</v>
      </c>
      <c r="H315" s="24" t="s">
        <v>15</v>
      </c>
      <c r="I315" s="28" t="n">
        <v>84</v>
      </c>
      <c r="J315" s="25" t="s">
        <v>80</v>
      </c>
      <c r="K315" s="26" t="n">
        <v>0</v>
      </c>
    </row>
    <row r="316" customFormat="false" ht="24.75" hidden="false" customHeight="true" outlineLevel="0" collapsed="false">
      <c r="A316" s="18" t="n">
        <v>314</v>
      </c>
      <c r="B316" s="18" t="n">
        <v>314</v>
      </c>
      <c r="C316" s="19" t="s">
        <v>18</v>
      </c>
      <c r="D316" s="20" t="s">
        <v>660</v>
      </c>
      <c r="E316" s="21" t="s">
        <v>661</v>
      </c>
      <c r="F316" s="22" t="n">
        <v>3912</v>
      </c>
      <c r="G316" s="23" t="n">
        <v>34790</v>
      </c>
      <c r="H316" s="24" t="s">
        <v>21</v>
      </c>
      <c r="I316" s="28" t="n">
        <v>94</v>
      </c>
      <c r="J316" s="25" t="s">
        <v>443</v>
      </c>
      <c r="K316" s="26" t="s">
        <v>17</v>
      </c>
    </row>
    <row r="317" customFormat="false" ht="24.75" hidden="false" customHeight="true" outlineLevel="0" collapsed="false">
      <c r="A317" s="18" t="n">
        <v>315</v>
      </c>
      <c r="B317" s="18" t="n">
        <v>315</v>
      </c>
      <c r="C317" s="19" t="s">
        <v>18</v>
      </c>
      <c r="D317" s="20" t="s">
        <v>662</v>
      </c>
      <c r="E317" s="21" t="s">
        <v>663</v>
      </c>
      <c r="F317" s="22" t="n">
        <v>2806</v>
      </c>
      <c r="G317" s="23" t="n">
        <v>34790</v>
      </c>
      <c r="H317" s="24" t="s">
        <v>21</v>
      </c>
      <c r="I317" s="28" t="n">
        <v>94</v>
      </c>
      <c r="J317" s="25" t="s">
        <v>443</v>
      </c>
      <c r="K317" s="26" t="s">
        <v>17</v>
      </c>
    </row>
    <row r="318" customFormat="false" ht="24.75" hidden="false" customHeight="true" outlineLevel="0" collapsed="false">
      <c r="A318" s="18" t="n">
        <v>316</v>
      </c>
      <c r="B318" s="18" t="n">
        <v>316</v>
      </c>
      <c r="C318" s="19" t="s">
        <v>57</v>
      </c>
      <c r="D318" s="20" t="s">
        <v>664</v>
      </c>
      <c r="E318" s="21" t="s">
        <v>665</v>
      </c>
      <c r="F318" s="22" t="n">
        <v>16604</v>
      </c>
      <c r="G318" s="23" t="n">
        <v>34790</v>
      </c>
      <c r="H318" s="24" t="s">
        <v>21</v>
      </c>
      <c r="I318" s="28" t="n">
        <v>88</v>
      </c>
      <c r="J318" s="25" t="s">
        <v>238</v>
      </c>
      <c r="K318" s="26" t="s">
        <v>17</v>
      </c>
    </row>
    <row r="319" customFormat="false" ht="24.75" hidden="false" customHeight="true" outlineLevel="0" collapsed="false">
      <c r="A319" s="18" t="n">
        <v>317</v>
      </c>
      <c r="B319" s="18" t="n">
        <v>317</v>
      </c>
      <c r="C319" s="19" t="s">
        <v>18</v>
      </c>
      <c r="D319" s="20" t="s">
        <v>666</v>
      </c>
      <c r="E319" s="21" t="s">
        <v>667</v>
      </c>
      <c r="F319" s="22" t="n">
        <v>8721</v>
      </c>
      <c r="G319" s="23" t="n">
        <v>34790</v>
      </c>
      <c r="H319" s="24" t="s">
        <v>21</v>
      </c>
      <c r="I319" s="28" t="n">
        <v>31</v>
      </c>
      <c r="J319" s="25" t="s">
        <v>238</v>
      </c>
      <c r="K319" s="26" t="s">
        <v>17</v>
      </c>
    </row>
    <row r="320" customFormat="false" ht="24.75" hidden="false" customHeight="true" outlineLevel="0" collapsed="false">
      <c r="A320" s="18" t="n">
        <v>318</v>
      </c>
      <c r="B320" s="18" t="n">
        <v>318</v>
      </c>
      <c r="C320" s="19" t="s">
        <v>18</v>
      </c>
      <c r="D320" s="20" t="s">
        <v>668</v>
      </c>
      <c r="E320" s="21" t="s">
        <v>669</v>
      </c>
      <c r="F320" s="22" t="n">
        <v>4029</v>
      </c>
      <c r="G320" s="23" t="n">
        <v>34790</v>
      </c>
      <c r="H320" s="24" t="s">
        <v>21</v>
      </c>
      <c r="I320" s="28" t="n">
        <v>31</v>
      </c>
      <c r="J320" s="25" t="s">
        <v>238</v>
      </c>
      <c r="K320" s="26" t="n">
        <v>0</v>
      </c>
    </row>
    <row r="321" customFormat="false" ht="24.75" hidden="false" customHeight="true" outlineLevel="0" collapsed="false">
      <c r="A321" s="18" t="n">
        <v>319</v>
      </c>
      <c r="B321" s="18" t="n">
        <v>319</v>
      </c>
      <c r="C321" s="19" t="s">
        <v>18</v>
      </c>
      <c r="D321" s="20" t="s">
        <v>670</v>
      </c>
      <c r="E321" s="21" t="s">
        <v>671</v>
      </c>
      <c r="F321" s="22" t="n">
        <v>1262</v>
      </c>
      <c r="G321" s="23" t="n">
        <v>34790</v>
      </c>
      <c r="H321" s="24" t="s">
        <v>21</v>
      </c>
      <c r="I321" s="28" t="n">
        <v>31</v>
      </c>
      <c r="J321" s="25" t="s">
        <v>238</v>
      </c>
      <c r="K321" s="26" t="n">
        <v>0</v>
      </c>
    </row>
    <row r="322" customFormat="false" ht="24.75" hidden="false" customHeight="true" outlineLevel="0" collapsed="false">
      <c r="A322" s="18" t="n">
        <v>320</v>
      </c>
      <c r="B322" s="18" t="n">
        <v>320</v>
      </c>
      <c r="C322" s="19" t="s">
        <v>18</v>
      </c>
      <c r="D322" s="20" t="s">
        <v>672</v>
      </c>
      <c r="E322" s="21" t="s">
        <v>673</v>
      </c>
      <c r="F322" s="22" t="n">
        <v>702</v>
      </c>
      <c r="G322" s="23" t="n">
        <v>34790</v>
      </c>
      <c r="H322" s="24" t="s">
        <v>21</v>
      </c>
      <c r="I322" s="28" t="n">
        <v>42</v>
      </c>
      <c r="J322" s="25" t="s">
        <v>238</v>
      </c>
      <c r="K322" s="26" t="n">
        <v>0</v>
      </c>
    </row>
    <row r="323" customFormat="false" ht="24.75" hidden="false" customHeight="true" outlineLevel="0" collapsed="false">
      <c r="A323" s="18" t="n">
        <v>321</v>
      </c>
      <c r="B323" s="18" t="n">
        <v>321</v>
      </c>
      <c r="C323" s="19" t="s">
        <v>18</v>
      </c>
      <c r="D323" s="20" t="s">
        <v>674</v>
      </c>
      <c r="E323" s="21" t="s">
        <v>675</v>
      </c>
      <c r="F323" s="22" t="n">
        <v>298</v>
      </c>
      <c r="G323" s="23" t="n">
        <v>34790</v>
      </c>
      <c r="H323" s="24" t="s">
        <v>45</v>
      </c>
      <c r="I323" s="28" t="n">
        <v>96</v>
      </c>
      <c r="J323" s="25" t="s">
        <v>22</v>
      </c>
      <c r="K323" s="26" t="n">
        <v>0</v>
      </c>
    </row>
    <row r="324" customFormat="false" ht="24.75" hidden="false" customHeight="true" outlineLevel="0" collapsed="false">
      <c r="A324" s="18" t="n">
        <v>322</v>
      </c>
      <c r="B324" s="18" t="n">
        <v>322</v>
      </c>
      <c r="C324" s="19" t="s">
        <v>18</v>
      </c>
      <c r="D324" s="20" t="s">
        <v>676</v>
      </c>
      <c r="E324" s="21" t="s">
        <v>677</v>
      </c>
      <c r="F324" s="22" t="n">
        <v>291</v>
      </c>
      <c r="G324" s="23" t="n">
        <v>34790</v>
      </c>
      <c r="H324" s="24" t="s">
        <v>45</v>
      </c>
      <c r="I324" s="28" t="n">
        <v>100</v>
      </c>
      <c r="J324" s="25" t="s">
        <v>34</v>
      </c>
      <c r="K324" s="26" t="n">
        <v>0</v>
      </c>
    </row>
    <row r="325" customFormat="false" ht="24.75" hidden="false" customHeight="true" outlineLevel="0" collapsed="false">
      <c r="A325" s="18" t="n">
        <v>323</v>
      </c>
      <c r="B325" s="18" t="n">
        <v>323</v>
      </c>
      <c r="C325" s="19" t="s">
        <v>18</v>
      </c>
      <c r="D325" s="20" t="s">
        <v>678</v>
      </c>
      <c r="E325" s="21" t="s">
        <v>679</v>
      </c>
      <c r="F325" s="22" t="n">
        <v>425</v>
      </c>
      <c r="G325" s="23" t="n">
        <v>34790</v>
      </c>
      <c r="H325" s="24" t="s">
        <v>45</v>
      </c>
      <c r="I325" s="28" t="n">
        <v>112</v>
      </c>
      <c r="J325" s="25" t="s">
        <v>22</v>
      </c>
      <c r="K325" s="26" t="n">
        <v>0</v>
      </c>
    </row>
    <row r="326" customFormat="false" ht="24.75" hidden="false" customHeight="true" outlineLevel="0" collapsed="false">
      <c r="A326" s="18" t="n">
        <v>324</v>
      </c>
      <c r="B326" s="18" t="n">
        <v>324</v>
      </c>
      <c r="C326" s="19" t="s">
        <v>18</v>
      </c>
      <c r="D326" s="20" t="s">
        <v>680</v>
      </c>
      <c r="E326" s="21" t="s">
        <v>681</v>
      </c>
      <c r="F326" s="22" t="n">
        <v>901</v>
      </c>
      <c r="G326" s="23" t="n">
        <v>34790</v>
      </c>
      <c r="H326" s="24" t="s">
        <v>45</v>
      </c>
      <c r="I326" s="28" t="n">
        <v>85</v>
      </c>
      <c r="J326" s="25" t="s">
        <v>34</v>
      </c>
      <c r="K326" s="26" t="n">
        <v>0</v>
      </c>
    </row>
    <row r="327" customFormat="false" ht="24.75" hidden="false" customHeight="true" outlineLevel="0" collapsed="false">
      <c r="A327" s="18" t="n">
        <v>325</v>
      </c>
      <c r="B327" s="18" t="n">
        <v>325</v>
      </c>
      <c r="C327" s="19" t="s">
        <v>50</v>
      </c>
      <c r="D327" s="20" t="s">
        <v>682</v>
      </c>
      <c r="E327" s="21" t="s">
        <v>683</v>
      </c>
      <c r="F327" s="22" t="n">
        <v>2348</v>
      </c>
      <c r="G327" s="23" t="n">
        <v>34790</v>
      </c>
      <c r="H327" s="24" t="s">
        <v>45</v>
      </c>
      <c r="I327" s="28" t="n">
        <v>73</v>
      </c>
      <c r="J327" s="25" t="s">
        <v>22</v>
      </c>
      <c r="K327" s="26" t="n">
        <v>0</v>
      </c>
    </row>
    <row r="328" customFormat="false" ht="24.75" hidden="false" customHeight="true" outlineLevel="0" collapsed="false">
      <c r="A328" s="18" t="n">
        <v>326</v>
      </c>
      <c r="B328" s="18" t="n">
        <v>326</v>
      </c>
      <c r="C328" s="19" t="s">
        <v>50</v>
      </c>
      <c r="D328" s="20" t="s">
        <v>684</v>
      </c>
      <c r="E328" s="21" t="s">
        <v>685</v>
      </c>
      <c r="F328" s="22" t="n">
        <v>7930</v>
      </c>
      <c r="G328" s="23" t="n">
        <v>34790</v>
      </c>
      <c r="H328" s="24" t="s">
        <v>21</v>
      </c>
      <c r="I328" s="28" t="n">
        <v>59</v>
      </c>
      <c r="J328" s="25" t="s">
        <v>29</v>
      </c>
      <c r="K328" s="26" t="n">
        <v>0</v>
      </c>
    </row>
    <row r="329" customFormat="false" ht="24.75" hidden="false" customHeight="true" outlineLevel="0" collapsed="false">
      <c r="A329" s="18" t="n">
        <v>327</v>
      </c>
      <c r="B329" s="18" t="n">
        <v>327</v>
      </c>
      <c r="C329" s="19" t="s">
        <v>50</v>
      </c>
      <c r="D329" s="20" t="s">
        <v>686</v>
      </c>
      <c r="E329" s="21" t="s">
        <v>687</v>
      </c>
      <c r="F329" s="22" t="n">
        <v>23167</v>
      </c>
      <c r="G329" s="23" t="n">
        <v>34790</v>
      </c>
      <c r="H329" s="24" t="s">
        <v>21</v>
      </c>
      <c r="I329" s="28" t="n">
        <v>31</v>
      </c>
      <c r="J329" s="25" t="s">
        <v>238</v>
      </c>
      <c r="K329" s="26" t="n">
        <v>0</v>
      </c>
    </row>
    <row r="330" customFormat="false" ht="24.75" hidden="false" customHeight="true" outlineLevel="0" collapsed="false">
      <c r="A330" s="18" t="n">
        <v>328</v>
      </c>
      <c r="B330" s="18" t="n">
        <v>328</v>
      </c>
      <c r="C330" s="19" t="s">
        <v>50</v>
      </c>
      <c r="D330" s="20" t="s">
        <v>688</v>
      </c>
      <c r="E330" s="21" t="s">
        <v>689</v>
      </c>
      <c r="F330" s="22" t="n">
        <v>478</v>
      </c>
      <c r="G330" s="23" t="n">
        <v>34790</v>
      </c>
      <c r="H330" s="24" t="s">
        <v>15</v>
      </c>
      <c r="I330" s="28" t="n">
        <v>57</v>
      </c>
      <c r="J330" s="25" t="s">
        <v>80</v>
      </c>
      <c r="K330" s="26" t="n">
        <v>0</v>
      </c>
    </row>
    <row r="331" customFormat="false" ht="24.75" hidden="false" customHeight="true" outlineLevel="0" collapsed="false">
      <c r="A331" s="18" t="n">
        <v>329</v>
      </c>
      <c r="B331" s="18" t="n">
        <v>329</v>
      </c>
      <c r="C331" s="19" t="s">
        <v>18</v>
      </c>
      <c r="D331" s="20" t="s">
        <v>690</v>
      </c>
      <c r="E331" s="21" t="s">
        <v>691</v>
      </c>
      <c r="F331" s="22" t="n">
        <v>213</v>
      </c>
      <c r="G331" s="23" t="n">
        <v>35156</v>
      </c>
      <c r="H331" s="24" t="s">
        <v>15</v>
      </c>
      <c r="I331" s="28" t="n">
        <v>64</v>
      </c>
      <c r="J331" s="25" t="s">
        <v>80</v>
      </c>
      <c r="K331" s="26" t="n">
        <v>0</v>
      </c>
    </row>
    <row r="332" customFormat="false" ht="24.75" hidden="false" customHeight="true" outlineLevel="0" collapsed="false">
      <c r="A332" s="18" t="n">
        <v>330</v>
      </c>
      <c r="B332" s="18" t="n">
        <v>330</v>
      </c>
      <c r="C332" s="19" t="s">
        <v>18</v>
      </c>
      <c r="D332" s="20" t="s">
        <v>692</v>
      </c>
      <c r="E332" s="21" t="s">
        <v>693</v>
      </c>
      <c r="F332" s="22" t="n">
        <v>493</v>
      </c>
      <c r="G332" s="23" t="n">
        <v>35156</v>
      </c>
      <c r="H332" s="24" t="s">
        <v>21</v>
      </c>
      <c r="I332" s="28" t="n">
        <v>26</v>
      </c>
      <c r="J332" s="25" t="s">
        <v>29</v>
      </c>
      <c r="K332" s="26" t="n">
        <v>0</v>
      </c>
    </row>
    <row r="333" customFormat="false" ht="24.75" hidden="false" customHeight="true" outlineLevel="0" collapsed="false">
      <c r="A333" s="18" t="n">
        <v>331</v>
      </c>
      <c r="B333" s="18" t="n">
        <v>331</v>
      </c>
      <c r="C333" s="19" t="s">
        <v>18</v>
      </c>
      <c r="D333" s="20" t="s">
        <v>694</v>
      </c>
      <c r="E333" s="21" t="s">
        <v>695</v>
      </c>
      <c r="F333" s="22" t="n">
        <v>430</v>
      </c>
      <c r="G333" s="23" t="n">
        <v>35156</v>
      </c>
      <c r="H333" s="24" t="s">
        <v>15</v>
      </c>
      <c r="I333" s="28" t="n">
        <v>73</v>
      </c>
      <c r="J333" s="25" t="s">
        <v>80</v>
      </c>
      <c r="K333" s="26" t="n">
        <v>0</v>
      </c>
    </row>
    <row r="334" customFormat="false" ht="24.75" hidden="false" customHeight="true" outlineLevel="0" collapsed="false">
      <c r="A334" s="18" t="n">
        <v>332</v>
      </c>
      <c r="B334" s="18" t="n">
        <v>332</v>
      </c>
      <c r="C334" s="19" t="s">
        <v>18</v>
      </c>
      <c r="D334" s="20" t="s">
        <v>696</v>
      </c>
      <c r="E334" s="21" t="s">
        <v>697</v>
      </c>
      <c r="F334" s="22" t="n">
        <v>331</v>
      </c>
      <c r="G334" s="23" t="n">
        <v>35156</v>
      </c>
      <c r="H334" s="24" t="s">
        <v>15</v>
      </c>
      <c r="I334" s="28" t="n">
        <v>85</v>
      </c>
      <c r="J334" s="25" t="s">
        <v>80</v>
      </c>
      <c r="K334" s="26" t="n">
        <v>0</v>
      </c>
    </row>
    <row r="335" customFormat="false" ht="24.75" hidden="false" customHeight="true" outlineLevel="0" collapsed="false">
      <c r="A335" s="18" t="n">
        <v>333</v>
      </c>
      <c r="B335" s="18" t="n">
        <v>333</v>
      </c>
      <c r="C335" s="19" t="s">
        <v>18</v>
      </c>
      <c r="D335" s="20" t="s">
        <v>698</v>
      </c>
      <c r="E335" s="21" t="s">
        <v>699</v>
      </c>
      <c r="F335" s="22" t="n">
        <v>422</v>
      </c>
      <c r="G335" s="23" t="n">
        <v>35156</v>
      </c>
      <c r="H335" s="24" t="s">
        <v>21</v>
      </c>
      <c r="I335" s="28" t="n">
        <v>32</v>
      </c>
      <c r="J335" s="25" t="s">
        <v>238</v>
      </c>
      <c r="K335" s="26" t="n">
        <v>0</v>
      </c>
    </row>
    <row r="336" customFormat="false" ht="24.75" hidden="false" customHeight="true" outlineLevel="0" collapsed="false">
      <c r="A336" s="18" t="n">
        <v>334</v>
      </c>
      <c r="B336" s="18" t="n">
        <v>334</v>
      </c>
      <c r="C336" s="19" t="s">
        <v>18</v>
      </c>
      <c r="D336" s="20" t="s">
        <v>700</v>
      </c>
      <c r="E336" s="21" t="s">
        <v>701</v>
      </c>
      <c r="F336" s="22" t="n">
        <v>220</v>
      </c>
      <c r="G336" s="23" t="n">
        <v>35156</v>
      </c>
      <c r="H336" s="24" t="s">
        <v>21</v>
      </c>
      <c r="I336" s="28" t="n">
        <v>25</v>
      </c>
      <c r="J336" s="25" t="s">
        <v>29</v>
      </c>
      <c r="K336" s="26" t="n">
        <v>0</v>
      </c>
    </row>
    <row r="337" customFormat="false" ht="24.75" hidden="false" customHeight="true" outlineLevel="0" collapsed="false">
      <c r="A337" s="18" t="n">
        <v>335</v>
      </c>
      <c r="B337" s="18" t="n">
        <v>335</v>
      </c>
      <c r="C337" s="19" t="s">
        <v>18</v>
      </c>
      <c r="D337" s="20" t="s">
        <v>702</v>
      </c>
      <c r="E337" s="21" t="s">
        <v>703</v>
      </c>
      <c r="F337" s="22" t="n">
        <v>171</v>
      </c>
      <c r="G337" s="23" t="n">
        <v>35156</v>
      </c>
      <c r="H337" s="24" t="s">
        <v>21</v>
      </c>
      <c r="I337" s="28" t="n">
        <v>35</v>
      </c>
      <c r="J337" s="25" t="s">
        <v>29</v>
      </c>
      <c r="K337" s="26" t="n">
        <v>0</v>
      </c>
    </row>
    <row r="338" customFormat="false" ht="24.75" hidden="false" customHeight="true" outlineLevel="0" collapsed="false">
      <c r="A338" s="18" t="n">
        <v>336</v>
      </c>
      <c r="B338" s="18" t="n">
        <v>336</v>
      </c>
      <c r="C338" s="19" t="s">
        <v>18</v>
      </c>
      <c r="D338" s="20" t="s">
        <v>704</v>
      </c>
      <c r="E338" s="21" t="s">
        <v>705</v>
      </c>
      <c r="F338" s="22" t="n">
        <v>462</v>
      </c>
      <c r="G338" s="23" t="n">
        <v>35156</v>
      </c>
      <c r="H338" s="24" t="s">
        <v>21</v>
      </c>
      <c r="I338" s="28" t="n">
        <v>19</v>
      </c>
      <c r="J338" s="25" t="s">
        <v>29</v>
      </c>
      <c r="K338" s="26" t="n">
        <v>0</v>
      </c>
    </row>
    <row r="339" customFormat="false" ht="24.75" hidden="false" customHeight="true" outlineLevel="0" collapsed="false">
      <c r="A339" s="18" t="n">
        <v>337</v>
      </c>
      <c r="B339" s="18" t="n">
        <v>337</v>
      </c>
      <c r="C339" s="19" t="s">
        <v>18</v>
      </c>
      <c r="D339" s="20" t="s">
        <v>706</v>
      </c>
      <c r="E339" s="21" t="s">
        <v>707</v>
      </c>
      <c r="F339" s="22" t="n">
        <v>309</v>
      </c>
      <c r="G339" s="23" t="n">
        <v>35156</v>
      </c>
      <c r="H339" s="24" t="s">
        <v>45</v>
      </c>
      <c r="I339" s="28" t="n">
        <v>139</v>
      </c>
      <c r="J339" s="25" t="s">
        <v>34</v>
      </c>
      <c r="K339" s="26" t="n">
        <v>0</v>
      </c>
    </row>
    <row r="340" customFormat="false" ht="24.75" hidden="false" customHeight="true" outlineLevel="0" collapsed="false">
      <c r="A340" s="18" t="n">
        <v>338</v>
      </c>
      <c r="B340" s="18" t="n">
        <v>338</v>
      </c>
      <c r="C340" s="19" t="s">
        <v>18</v>
      </c>
      <c r="D340" s="20" t="s">
        <v>708</v>
      </c>
      <c r="E340" s="21" t="s">
        <v>709</v>
      </c>
      <c r="F340" s="22" t="n">
        <v>145</v>
      </c>
      <c r="G340" s="23" t="n">
        <v>35156</v>
      </c>
      <c r="H340" s="24" t="s">
        <v>45</v>
      </c>
      <c r="I340" s="28" t="n">
        <v>145</v>
      </c>
      <c r="J340" s="25" t="s">
        <v>22</v>
      </c>
      <c r="K340" s="26" t="n">
        <v>0</v>
      </c>
    </row>
    <row r="341" customFormat="false" ht="24.75" hidden="false" customHeight="true" outlineLevel="0" collapsed="false">
      <c r="A341" s="18" t="n">
        <v>339</v>
      </c>
      <c r="B341" s="18" t="n">
        <v>339</v>
      </c>
      <c r="C341" s="19" t="s">
        <v>18</v>
      </c>
      <c r="D341" s="20" t="s">
        <v>710</v>
      </c>
      <c r="E341" s="21" t="s">
        <v>711</v>
      </c>
      <c r="F341" s="22" t="n">
        <v>546</v>
      </c>
      <c r="G341" s="23" t="n">
        <v>35156</v>
      </c>
      <c r="H341" s="24" t="s">
        <v>15</v>
      </c>
      <c r="I341" s="28" t="n">
        <v>25</v>
      </c>
      <c r="J341" s="25" t="s">
        <v>22</v>
      </c>
      <c r="K341" s="26" t="s">
        <v>17</v>
      </c>
    </row>
    <row r="342" customFormat="false" ht="24.75" hidden="false" customHeight="true" outlineLevel="0" collapsed="false">
      <c r="A342" s="18" t="n">
        <v>340</v>
      </c>
      <c r="B342" s="18" t="n">
        <v>340</v>
      </c>
      <c r="C342" s="19" t="s">
        <v>18</v>
      </c>
      <c r="D342" s="20" t="s">
        <v>712</v>
      </c>
      <c r="E342" s="21" t="s">
        <v>713</v>
      </c>
      <c r="F342" s="22" t="n">
        <v>154</v>
      </c>
      <c r="G342" s="23" t="n">
        <v>35156</v>
      </c>
      <c r="H342" s="24" t="s">
        <v>21</v>
      </c>
      <c r="I342" s="28" t="n">
        <v>1</v>
      </c>
      <c r="J342" s="25" t="s">
        <v>22</v>
      </c>
      <c r="K342" s="26" t="n">
        <v>0</v>
      </c>
    </row>
    <row r="343" customFormat="false" ht="24.75" hidden="false" customHeight="true" outlineLevel="0" collapsed="false">
      <c r="A343" s="18" t="n">
        <v>341</v>
      </c>
      <c r="B343" s="18" t="n">
        <v>341</v>
      </c>
      <c r="C343" s="19" t="s">
        <v>18</v>
      </c>
      <c r="D343" s="20" t="s">
        <v>714</v>
      </c>
      <c r="E343" s="21" t="s">
        <v>715</v>
      </c>
      <c r="F343" s="22" t="n">
        <v>204</v>
      </c>
      <c r="G343" s="23" t="n">
        <v>35156</v>
      </c>
      <c r="H343" s="24" t="s">
        <v>45</v>
      </c>
      <c r="I343" s="28" t="n">
        <v>106</v>
      </c>
      <c r="J343" s="25" t="s">
        <v>22</v>
      </c>
      <c r="K343" s="26" t="n">
        <v>0</v>
      </c>
    </row>
    <row r="344" customFormat="false" ht="24.75" hidden="false" customHeight="true" outlineLevel="0" collapsed="false">
      <c r="A344" s="18" t="n">
        <v>342</v>
      </c>
      <c r="B344" s="18" t="n">
        <v>342</v>
      </c>
      <c r="C344" s="19" t="s">
        <v>18</v>
      </c>
      <c r="D344" s="20" t="s">
        <v>716</v>
      </c>
      <c r="E344" s="21" t="s">
        <v>373</v>
      </c>
      <c r="F344" s="22" t="n">
        <v>109</v>
      </c>
      <c r="G344" s="23" t="n">
        <v>35156</v>
      </c>
      <c r="H344" s="24" t="s">
        <v>21</v>
      </c>
      <c r="I344" s="28" t="n">
        <v>13</v>
      </c>
      <c r="J344" s="25" t="s">
        <v>22</v>
      </c>
      <c r="K344" s="26" t="n">
        <v>0</v>
      </c>
    </row>
    <row r="345" customFormat="false" ht="24.75" hidden="false" customHeight="true" outlineLevel="0" collapsed="false">
      <c r="A345" s="18" t="n">
        <v>343</v>
      </c>
      <c r="B345" s="18" t="n">
        <v>343</v>
      </c>
      <c r="C345" s="19" t="s">
        <v>18</v>
      </c>
      <c r="D345" s="20" t="s">
        <v>717</v>
      </c>
      <c r="E345" s="21" t="s">
        <v>373</v>
      </c>
      <c r="F345" s="22" t="n">
        <v>115</v>
      </c>
      <c r="G345" s="23" t="n">
        <v>35156</v>
      </c>
      <c r="H345" s="24" t="s">
        <v>21</v>
      </c>
      <c r="I345" s="28" t="n">
        <v>13</v>
      </c>
      <c r="J345" s="25" t="s">
        <v>22</v>
      </c>
      <c r="K345" s="26" t="n">
        <v>0</v>
      </c>
    </row>
    <row r="346" customFormat="false" ht="24.75" hidden="false" customHeight="true" outlineLevel="0" collapsed="false">
      <c r="A346" s="18" t="n">
        <v>344</v>
      </c>
      <c r="B346" s="18" t="n">
        <v>344</v>
      </c>
      <c r="C346" s="19" t="s">
        <v>18</v>
      </c>
      <c r="D346" s="20" t="s">
        <v>718</v>
      </c>
      <c r="E346" s="21" t="s">
        <v>719</v>
      </c>
      <c r="F346" s="22" t="n">
        <v>104</v>
      </c>
      <c r="G346" s="23" t="n">
        <v>35156</v>
      </c>
      <c r="H346" s="24" t="s">
        <v>15</v>
      </c>
      <c r="I346" s="28" t="n">
        <v>56</v>
      </c>
      <c r="J346" s="25" t="s">
        <v>80</v>
      </c>
      <c r="K346" s="26" t="n">
        <v>0</v>
      </c>
    </row>
    <row r="347" customFormat="false" ht="24.75" hidden="false" customHeight="true" outlineLevel="0" collapsed="false">
      <c r="A347" s="18" t="n">
        <v>345</v>
      </c>
      <c r="B347" s="18" t="n">
        <v>345</v>
      </c>
      <c r="C347" s="19" t="s">
        <v>18</v>
      </c>
      <c r="D347" s="20" t="s">
        <v>720</v>
      </c>
      <c r="E347" s="21" t="s">
        <v>721</v>
      </c>
      <c r="F347" s="22" t="n">
        <v>266</v>
      </c>
      <c r="G347" s="23" t="n">
        <v>35156</v>
      </c>
      <c r="H347" s="24" t="s">
        <v>45</v>
      </c>
      <c r="I347" s="28" t="n">
        <v>126</v>
      </c>
      <c r="J347" s="25" t="s">
        <v>22</v>
      </c>
      <c r="K347" s="26" t="n">
        <v>0</v>
      </c>
    </row>
    <row r="348" customFormat="false" ht="24.75" hidden="false" customHeight="true" outlineLevel="0" collapsed="false">
      <c r="A348" s="18" t="n">
        <v>346</v>
      </c>
      <c r="B348" s="18" t="n">
        <v>346</v>
      </c>
      <c r="C348" s="19" t="s">
        <v>18</v>
      </c>
      <c r="D348" s="20" t="s">
        <v>722</v>
      </c>
      <c r="E348" s="21" t="s">
        <v>723</v>
      </c>
      <c r="F348" s="22" t="n">
        <v>2443</v>
      </c>
      <c r="G348" s="23" t="n">
        <v>35156</v>
      </c>
      <c r="H348" s="24" t="s">
        <v>45</v>
      </c>
      <c r="I348" s="28" t="n">
        <v>138</v>
      </c>
      <c r="J348" s="25" t="s">
        <v>34</v>
      </c>
      <c r="K348" s="26" t="n">
        <v>0</v>
      </c>
    </row>
    <row r="349" customFormat="false" ht="24.75" hidden="false" customHeight="true" outlineLevel="0" collapsed="false">
      <c r="A349" s="18" t="n">
        <v>347</v>
      </c>
      <c r="B349" s="18" t="n">
        <v>347</v>
      </c>
      <c r="C349" s="19" t="s">
        <v>18</v>
      </c>
      <c r="D349" s="20" t="s">
        <v>724</v>
      </c>
      <c r="E349" s="21" t="s">
        <v>725</v>
      </c>
      <c r="F349" s="22" t="n">
        <v>331</v>
      </c>
      <c r="G349" s="23" t="n">
        <v>35156</v>
      </c>
      <c r="H349" s="24" t="s">
        <v>45</v>
      </c>
      <c r="I349" s="28" t="n">
        <v>105</v>
      </c>
      <c r="J349" s="25" t="s">
        <v>34</v>
      </c>
      <c r="K349" s="26" t="n">
        <v>0</v>
      </c>
    </row>
    <row r="350" customFormat="false" ht="24.75" hidden="false" customHeight="true" outlineLevel="0" collapsed="false">
      <c r="A350" s="18" t="n">
        <v>348</v>
      </c>
      <c r="B350" s="18" t="n">
        <v>348</v>
      </c>
      <c r="C350" s="19" t="s">
        <v>18</v>
      </c>
      <c r="D350" s="20" t="s">
        <v>726</v>
      </c>
      <c r="E350" s="21" t="s">
        <v>727</v>
      </c>
      <c r="F350" s="22" t="n">
        <v>311</v>
      </c>
      <c r="G350" s="23" t="n">
        <v>35156</v>
      </c>
      <c r="H350" s="24" t="s">
        <v>21</v>
      </c>
      <c r="I350" s="28" t="n">
        <v>3</v>
      </c>
      <c r="J350" s="25" t="s">
        <v>22</v>
      </c>
      <c r="K350" s="26" t="n">
        <v>0</v>
      </c>
    </row>
    <row r="351" customFormat="false" ht="24.75" hidden="false" customHeight="true" outlineLevel="0" collapsed="false">
      <c r="A351" s="18" t="n">
        <v>349</v>
      </c>
      <c r="B351" s="18" t="n">
        <v>349</v>
      </c>
      <c r="C351" s="19" t="s">
        <v>18</v>
      </c>
      <c r="D351" s="20" t="s">
        <v>728</v>
      </c>
      <c r="E351" s="21" t="s">
        <v>729</v>
      </c>
      <c r="F351" s="22" t="n">
        <v>829</v>
      </c>
      <c r="G351" s="23" t="n">
        <v>35156</v>
      </c>
      <c r="H351" s="24" t="s">
        <v>15</v>
      </c>
      <c r="I351" s="28" t="n">
        <v>60</v>
      </c>
      <c r="J351" s="25" t="s">
        <v>34</v>
      </c>
      <c r="K351" s="26" t="n">
        <v>0</v>
      </c>
    </row>
    <row r="352" customFormat="false" ht="24.75" hidden="false" customHeight="true" outlineLevel="0" collapsed="false">
      <c r="A352" s="18" t="n">
        <v>350</v>
      </c>
      <c r="B352" s="18" t="n">
        <v>350</v>
      </c>
      <c r="C352" s="19" t="s">
        <v>18</v>
      </c>
      <c r="D352" s="20" t="s">
        <v>730</v>
      </c>
      <c r="E352" s="21" t="s">
        <v>731</v>
      </c>
      <c r="F352" s="22" t="n">
        <v>710</v>
      </c>
      <c r="G352" s="23" t="n">
        <v>35156</v>
      </c>
      <c r="H352" s="24" t="s">
        <v>15</v>
      </c>
      <c r="I352" s="28" t="n">
        <v>24</v>
      </c>
      <c r="J352" s="25" t="s">
        <v>22</v>
      </c>
      <c r="K352" s="26" t="n">
        <v>0</v>
      </c>
    </row>
    <row r="353" customFormat="false" ht="24.75" hidden="false" customHeight="true" outlineLevel="0" collapsed="false">
      <c r="A353" s="18" t="n">
        <v>351</v>
      </c>
      <c r="B353" s="18" t="n">
        <v>351</v>
      </c>
      <c r="C353" s="19" t="s">
        <v>18</v>
      </c>
      <c r="D353" s="20" t="s">
        <v>732</v>
      </c>
      <c r="E353" s="21" t="s">
        <v>733</v>
      </c>
      <c r="F353" s="22" t="n">
        <v>163</v>
      </c>
      <c r="G353" s="23" t="n">
        <v>35156</v>
      </c>
      <c r="H353" s="24" t="s">
        <v>21</v>
      </c>
      <c r="I353" s="28" t="n">
        <v>16</v>
      </c>
      <c r="J353" s="25" t="s">
        <v>29</v>
      </c>
      <c r="K353" s="26" t="n">
        <v>0</v>
      </c>
    </row>
    <row r="354" customFormat="false" ht="24.75" hidden="false" customHeight="true" outlineLevel="0" collapsed="false">
      <c r="A354" s="18" t="n">
        <v>352</v>
      </c>
      <c r="B354" s="18" t="n">
        <v>352</v>
      </c>
      <c r="C354" s="19" t="s">
        <v>18</v>
      </c>
      <c r="D354" s="20" t="s">
        <v>734</v>
      </c>
      <c r="E354" s="21" t="s">
        <v>735</v>
      </c>
      <c r="F354" s="22" t="n">
        <v>580</v>
      </c>
      <c r="G354" s="23" t="n">
        <v>35156</v>
      </c>
      <c r="H354" s="24" t="s">
        <v>15</v>
      </c>
      <c r="I354" s="28" t="n">
        <v>45</v>
      </c>
      <c r="J354" s="25" t="s">
        <v>80</v>
      </c>
      <c r="K354" s="26" t="n">
        <v>0</v>
      </c>
    </row>
    <row r="355" customFormat="false" ht="24.75" hidden="false" customHeight="true" outlineLevel="0" collapsed="false">
      <c r="A355" s="18" t="n">
        <v>353</v>
      </c>
      <c r="B355" s="18" t="n">
        <v>353</v>
      </c>
      <c r="C355" s="19" t="s">
        <v>18</v>
      </c>
      <c r="D355" s="20" t="s">
        <v>736</v>
      </c>
      <c r="E355" s="21" t="s">
        <v>737</v>
      </c>
      <c r="F355" s="22" t="n">
        <v>769</v>
      </c>
      <c r="G355" s="23" t="n">
        <v>35156</v>
      </c>
      <c r="H355" s="24" t="s">
        <v>15</v>
      </c>
      <c r="I355" s="28" t="n">
        <v>56</v>
      </c>
      <c r="J355" s="25" t="s">
        <v>80</v>
      </c>
      <c r="K355" s="26" t="n">
        <v>0</v>
      </c>
    </row>
    <row r="356" customFormat="false" ht="24.75" hidden="false" customHeight="true" outlineLevel="0" collapsed="false">
      <c r="A356" s="18" t="n">
        <v>354</v>
      </c>
      <c r="B356" s="18" t="n">
        <v>354</v>
      </c>
      <c r="C356" s="19" t="s">
        <v>57</v>
      </c>
      <c r="D356" s="20" t="s">
        <v>738</v>
      </c>
      <c r="E356" s="21" t="s">
        <v>739</v>
      </c>
      <c r="F356" s="22" t="n">
        <v>10833</v>
      </c>
      <c r="G356" s="23" t="n">
        <v>35156</v>
      </c>
      <c r="H356" s="24" t="s">
        <v>45</v>
      </c>
      <c r="I356" s="28" t="n">
        <v>103</v>
      </c>
      <c r="J356" s="25" t="s">
        <v>34</v>
      </c>
      <c r="K356" s="26" t="n">
        <v>0</v>
      </c>
    </row>
    <row r="357" customFormat="false" ht="24.75" hidden="false" customHeight="true" outlineLevel="0" collapsed="false">
      <c r="A357" s="18" t="n">
        <v>355</v>
      </c>
      <c r="B357" s="18" t="n">
        <v>355</v>
      </c>
      <c r="C357" s="19" t="s">
        <v>18</v>
      </c>
      <c r="D357" s="20" t="s">
        <v>740</v>
      </c>
      <c r="E357" s="21" t="s">
        <v>741</v>
      </c>
      <c r="F357" s="22" t="n">
        <v>570</v>
      </c>
      <c r="G357" s="23" t="n">
        <v>35156</v>
      </c>
      <c r="H357" s="24" t="s">
        <v>45</v>
      </c>
      <c r="I357" s="28" t="n">
        <v>119</v>
      </c>
      <c r="J357" s="25" t="s">
        <v>34</v>
      </c>
      <c r="K357" s="26" t="n">
        <v>0</v>
      </c>
    </row>
    <row r="358" customFormat="false" ht="24.75" hidden="false" customHeight="true" outlineLevel="0" collapsed="false">
      <c r="A358" s="18" t="n">
        <v>356</v>
      </c>
      <c r="B358" s="18" t="n">
        <v>357</v>
      </c>
      <c r="C358" s="19" t="s">
        <v>18</v>
      </c>
      <c r="D358" s="20" t="s">
        <v>742</v>
      </c>
      <c r="E358" s="21" t="s">
        <v>743</v>
      </c>
      <c r="F358" s="22" t="n">
        <v>384</v>
      </c>
      <c r="G358" s="23" t="n">
        <v>35156</v>
      </c>
      <c r="H358" s="24" t="s">
        <v>45</v>
      </c>
      <c r="I358" s="28" t="n">
        <v>101</v>
      </c>
      <c r="J358" s="25" t="s">
        <v>34</v>
      </c>
      <c r="K358" s="26" t="n">
        <v>0</v>
      </c>
    </row>
    <row r="359" customFormat="false" ht="24.75" hidden="false" customHeight="true" outlineLevel="0" collapsed="false">
      <c r="A359" s="18" t="n">
        <v>357</v>
      </c>
      <c r="B359" s="18" t="n">
        <v>358</v>
      </c>
      <c r="C359" s="19" t="s">
        <v>18</v>
      </c>
      <c r="D359" s="20" t="s">
        <v>744</v>
      </c>
      <c r="E359" s="21" t="s">
        <v>745</v>
      </c>
      <c r="F359" s="22" t="n">
        <v>195</v>
      </c>
      <c r="G359" s="23" t="n">
        <v>35156</v>
      </c>
      <c r="H359" s="24" t="s">
        <v>45</v>
      </c>
      <c r="I359" s="28" t="n">
        <v>27</v>
      </c>
      <c r="J359" s="25" t="s">
        <v>34</v>
      </c>
      <c r="K359" s="26" t="n">
        <v>0</v>
      </c>
    </row>
    <row r="360" customFormat="false" ht="24.75" hidden="false" customHeight="true" outlineLevel="0" collapsed="false">
      <c r="A360" s="18" t="n">
        <v>358</v>
      </c>
      <c r="B360" s="18" t="n">
        <v>359</v>
      </c>
      <c r="C360" s="19" t="s">
        <v>18</v>
      </c>
      <c r="D360" s="20" t="s">
        <v>746</v>
      </c>
      <c r="E360" s="21" t="s">
        <v>747</v>
      </c>
      <c r="F360" s="22" t="n">
        <v>301</v>
      </c>
      <c r="G360" s="23" t="n">
        <v>35156</v>
      </c>
      <c r="H360" s="24" t="s">
        <v>21</v>
      </c>
      <c r="I360" s="28" t="n">
        <v>7</v>
      </c>
      <c r="J360" s="25" t="s">
        <v>22</v>
      </c>
      <c r="K360" s="26" t="n">
        <v>0</v>
      </c>
    </row>
    <row r="361" customFormat="false" ht="24.75" hidden="false" customHeight="true" outlineLevel="0" collapsed="false">
      <c r="A361" s="18" t="n">
        <v>359</v>
      </c>
      <c r="B361" s="18" t="n">
        <v>360</v>
      </c>
      <c r="C361" s="19" t="s">
        <v>18</v>
      </c>
      <c r="D361" s="20" t="s">
        <v>748</v>
      </c>
      <c r="E361" s="21" t="s">
        <v>749</v>
      </c>
      <c r="F361" s="22" t="n">
        <v>189</v>
      </c>
      <c r="G361" s="23" t="n">
        <v>35156</v>
      </c>
      <c r="H361" s="24" t="s">
        <v>45</v>
      </c>
      <c r="I361" s="28" t="n">
        <v>140</v>
      </c>
      <c r="J361" s="25" t="s">
        <v>34</v>
      </c>
      <c r="K361" s="26" t="n">
        <v>0</v>
      </c>
    </row>
    <row r="362" customFormat="false" ht="24.75" hidden="false" customHeight="true" outlineLevel="0" collapsed="false">
      <c r="A362" s="18" t="n">
        <v>360</v>
      </c>
      <c r="B362" s="18" t="n">
        <v>361</v>
      </c>
      <c r="C362" s="19" t="s">
        <v>18</v>
      </c>
      <c r="D362" s="20" t="s">
        <v>750</v>
      </c>
      <c r="E362" s="21" t="s">
        <v>751</v>
      </c>
      <c r="F362" s="22" t="n">
        <v>389</v>
      </c>
      <c r="G362" s="23" t="n">
        <v>35156</v>
      </c>
      <c r="H362" s="24" t="s">
        <v>45</v>
      </c>
      <c r="I362" s="28" t="n">
        <v>99</v>
      </c>
      <c r="J362" s="25" t="s">
        <v>34</v>
      </c>
      <c r="K362" s="26" t="n">
        <v>0</v>
      </c>
    </row>
    <row r="363" customFormat="false" ht="24.75" hidden="false" customHeight="true" outlineLevel="0" collapsed="false">
      <c r="A363" s="18" t="n">
        <v>361</v>
      </c>
      <c r="B363" s="18" t="n">
        <v>362</v>
      </c>
      <c r="C363" s="19" t="s">
        <v>18</v>
      </c>
      <c r="D363" s="20" t="s">
        <v>752</v>
      </c>
      <c r="E363" s="21" t="s">
        <v>753</v>
      </c>
      <c r="F363" s="22" t="n">
        <v>974</v>
      </c>
      <c r="G363" s="23" t="n">
        <v>35156</v>
      </c>
      <c r="H363" s="24" t="s">
        <v>45</v>
      </c>
      <c r="I363" s="28" t="n">
        <v>97</v>
      </c>
      <c r="J363" s="25" t="s">
        <v>22</v>
      </c>
      <c r="K363" s="26" t="n">
        <v>0</v>
      </c>
    </row>
    <row r="364" customFormat="false" ht="24.75" hidden="false" customHeight="true" outlineLevel="0" collapsed="false">
      <c r="A364" s="18" t="n">
        <v>362</v>
      </c>
      <c r="B364" s="18" t="n">
        <v>363</v>
      </c>
      <c r="C364" s="19" t="s">
        <v>18</v>
      </c>
      <c r="D364" s="20" t="s">
        <v>754</v>
      </c>
      <c r="E364" s="21" t="s">
        <v>755</v>
      </c>
      <c r="F364" s="22" t="n">
        <v>386</v>
      </c>
      <c r="G364" s="23" t="n">
        <v>35156</v>
      </c>
      <c r="H364" s="24" t="s">
        <v>15</v>
      </c>
      <c r="I364" s="28" t="n">
        <v>24</v>
      </c>
      <c r="J364" s="25" t="s">
        <v>22</v>
      </c>
      <c r="K364" s="26" t="n">
        <v>0</v>
      </c>
    </row>
    <row r="365" customFormat="false" ht="24.75" hidden="false" customHeight="true" outlineLevel="0" collapsed="false">
      <c r="A365" s="18" t="n">
        <v>363</v>
      </c>
      <c r="B365" s="18" t="n">
        <v>364</v>
      </c>
      <c r="C365" s="19" t="s">
        <v>18</v>
      </c>
      <c r="D365" s="20" t="s">
        <v>756</v>
      </c>
      <c r="E365" s="21" t="s">
        <v>757</v>
      </c>
      <c r="F365" s="22" t="n">
        <v>776</v>
      </c>
      <c r="G365" s="23" t="n">
        <v>35156</v>
      </c>
      <c r="H365" s="24" t="s">
        <v>21</v>
      </c>
      <c r="I365" s="28" t="n">
        <v>20</v>
      </c>
      <c r="J365" s="25" t="s">
        <v>29</v>
      </c>
      <c r="K365" s="26" t="s">
        <v>17</v>
      </c>
    </row>
    <row r="366" customFormat="false" ht="24.75" hidden="false" customHeight="true" outlineLevel="0" collapsed="false">
      <c r="A366" s="18" t="n">
        <v>364</v>
      </c>
      <c r="B366" s="18" t="n">
        <v>365</v>
      </c>
      <c r="C366" s="19" t="s">
        <v>18</v>
      </c>
      <c r="D366" s="20" t="s">
        <v>758</v>
      </c>
      <c r="E366" s="21" t="s">
        <v>759</v>
      </c>
      <c r="F366" s="22" t="n">
        <v>2702</v>
      </c>
      <c r="G366" s="23" t="n">
        <v>35156</v>
      </c>
      <c r="H366" s="24" t="s">
        <v>21</v>
      </c>
      <c r="I366" s="28" t="n">
        <v>76</v>
      </c>
      <c r="J366" s="25" t="s">
        <v>443</v>
      </c>
      <c r="K366" s="26" t="s">
        <v>17</v>
      </c>
    </row>
    <row r="367" customFormat="false" ht="24.75" hidden="false" customHeight="true" outlineLevel="0" collapsed="false">
      <c r="A367" s="18" t="n">
        <v>365</v>
      </c>
      <c r="B367" s="18" t="n">
        <v>366</v>
      </c>
      <c r="C367" s="19" t="s">
        <v>18</v>
      </c>
      <c r="D367" s="20" t="s">
        <v>760</v>
      </c>
      <c r="E367" s="21" t="s">
        <v>761</v>
      </c>
      <c r="F367" s="22" t="n">
        <v>1017</v>
      </c>
      <c r="G367" s="23" t="n">
        <v>35156</v>
      </c>
      <c r="H367" s="24" t="s">
        <v>45</v>
      </c>
      <c r="I367" s="28" t="n">
        <v>4</v>
      </c>
      <c r="J367" s="25" t="s">
        <v>34</v>
      </c>
      <c r="K367" s="26" t="n">
        <v>0</v>
      </c>
    </row>
    <row r="368" customFormat="false" ht="24.75" hidden="false" customHeight="true" outlineLevel="0" collapsed="false">
      <c r="A368" s="18" t="n">
        <v>366</v>
      </c>
      <c r="B368" s="18" t="n">
        <v>367</v>
      </c>
      <c r="C368" s="19" t="s">
        <v>18</v>
      </c>
      <c r="D368" s="20" t="s">
        <v>762</v>
      </c>
      <c r="E368" s="21" t="s">
        <v>763</v>
      </c>
      <c r="F368" s="22" t="n">
        <v>556</v>
      </c>
      <c r="G368" s="23" t="n">
        <v>35156</v>
      </c>
      <c r="H368" s="24" t="s">
        <v>15</v>
      </c>
      <c r="I368" s="28" t="n">
        <v>43</v>
      </c>
      <c r="J368" s="25" t="s">
        <v>34</v>
      </c>
      <c r="K368" s="26" t="n">
        <v>0</v>
      </c>
    </row>
    <row r="369" customFormat="false" ht="24.75" hidden="false" customHeight="true" outlineLevel="0" collapsed="false">
      <c r="A369" s="18" t="n">
        <v>367</v>
      </c>
      <c r="B369" s="18" t="n">
        <v>368</v>
      </c>
      <c r="C369" s="19" t="s">
        <v>18</v>
      </c>
      <c r="D369" s="20" t="s">
        <v>764</v>
      </c>
      <c r="E369" s="21" t="s">
        <v>765</v>
      </c>
      <c r="F369" s="22" t="n">
        <v>849</v>
      </c>
      <c r="G369" s="23" t="n">
        <v>35156</v>
      </c>
      <c r="H369" s="24" t="s">
        <v>45</v>
      </c>
      <c r="I369" s="28" t="n">
        <v>74</v>
      </c>
      <c r="J369" s="25" t="s">
        <v>22</v>
      </c>
      <c r="K369" s="26" t="n">
        <v>0</v>
      </c>
    </row>
    <row r="370" customFormat="false" ht="24.75" hidden="false" customHeight="true" outlineLevel="0" collapsed="false">
      <c r="A370" s="18" t="n">
        <v>368</v>
      </c>
      <c r="B370" s="18" t="n">
        <v>369</v>
      </c>
      <c r="C370" s="19" t="s">
        <v>18</v>
      </c>
      <c r="D370" s="20" t="s">
        <v>766</v>
      </c>
      <c r="E370" s="21" t="s">
        <v>767</v>
      </c>
      <c r="F370" s="22" t="n">
        <v>975</v>
      </c>
      <c r="G370" s="23" t="n">
        <v>35156</v>
      </c>
      <c r="H370" s="24" t="s">
        <v>15</v>
      </c>
      <c r="I370" s="28" t="n">
        <v>35</v>
      </c>
      <c r="J370" s="25" t="s">
        <v>34</v>
      </c>
      <c r="K370" s="26" t="n">
        <v>0</v>
      </c>
    </row>
    <row r="371" customFormat="false" ht="24.75" hidden="false" customHeight="true" outlineLevel="0" collapsed="false">
      <c r="A371" s="18" t="n">
        <v>369</v>
      </c>
      <c r="B371" s="18" t="n">
        <v>370</v>
      </c>
      <c r="C371" s="19" t="s">
        <v>18</v>
      </c>
      <c r="D371" s="20" t="s">
        <v>768</v>
      </c>
      <c r="E371" s="21" t="s">
        <v>769</v>
      </c>
      <c r="F371" s="22" t="n">
        <v>135</v>
      </c>
      <c r="G371" s="23" t="n">
        <v>35156</v>
      </c>
      <c r="H371" s="24" t="s">
        <v>45</v>
      </c>
      <c r="I371" s="28" t="n">
        <v>145</v>
      </c>
      <c r="J371" s="25" t="s">
        <v>22</v>
      </c>
      <c r="K371" s="26" t="n">
        <v>0</v>
      </c>
    </row>
    <row r="372" customFormat="false" ht="24.75" hidden="false" customHeight="true" outlineLevel="0" collapsed="false">
      <c r="A372" s="18" t="n">
        <v>370</v>
      </c>
      <c r="B372" s="18" t="n">
        <v>371</v>
      </c>
      <c r="C372" s="19" t="s">
        <v>18</v>
      </c>
      <c r="D372" s="20" t="s">
        <v>770</v>
      </c>
      <c r="E372" s="21" t="s">
        <v>771</v>
      </c>
      <c r="F372" s="22" t="n">
        <v>2626</v>
      </c>
      <c r="G372" s="23" t="n">
        <v>35156</v>
      </c>
      <c r="H372" s="24" t="s">
        <v>21</v>
      </c>
      <c r="I372" s="28" t="n">
        <v>65</v>
      </c>
      <c r="J372" s="25" t="s">
        <v>238</v>
      </c>
      <c r="K372" s="26" t="n">
        <v>0</v>
      </c>
    </row>
    <row r="373" customFormat="false" ht="24.75" hidden="false" customHeight="true" outlineLevel="0" collapsed="false">
      <c r="A373" s="18" t="n">
        <v>371</v>
      </c>
      <c r="B373" s="18" t="n">
        <v>372</v>
      </c>
      <c r="C373" s="19" t="s">
        <v>57</v>
      </c>
      <c r="D373" s="20" t="s">
        <v>772</v>
      </c>
      <c r="E373" s="21" t="s">
        <v>773</v>
      </c>
      <c r="F373" s="22" t="n">
        <v>20692</v>
      </c>
      <c r="G373" s="23" t="n">
        <v>35156</v>
      </c>
      <c r="H373" s="24" t="s">
        <v>21</v>
      </c>
      <c r="I373" s="28" t="n">
        <v>65</v>
      </c>
      <c r="J373" s="25" t="s">
        <v>238</v>
      </c>
      <c r="K373" s="26" t="s">
        <v>17</v>
      </c>
    </row>
    <row r="374" customFormat="false" ht="24.75" hidden="false" customHeight="true" outlineLevel="0" collapsed="false">
      <c r="A374" s="18" t="n">
        <v>372</v>
      </c>
      <c r="B374" s="18" t="n">
        <v>373</v>
      </c>
      <c r="C374" s="19" t="s">
        <v>18</v>
      </c>
      <c r="D374" s="20" t="s">
        <v>774</v>
      </c>
      <c r="E374" s="21" t="s">
        <v>775</v>
      </c>
      <c r="F374" s="22" t="n">
        <v>6707</v>
      </c>
      <c r="G374" s="23" t="n">
        <v>35156</v>
      </c>
      <c r="H374" s="24" t="s">
        <v>21</v>
      </c>
      <c r="I374" s="28" t="n">
        <v>65</v>
      </c>
      <c r="J374" s="25" t="s">
        <v>238</v>
      </c>
      <c r="K374" s="26" t="n">
        <v>0</v>
      </c>
    </row>
    <row r="375" customFormat="false" ht="24.75" hidden="false" customHeight="true" outlineLevel="0" collapsed="false">
      <c r="A375" s="18" t="n">
        <v>373</v>
      </c>
      <c r="B375" s="18" t="n">
        <v>374</v>
      </c>
      <c r="C375" s="19" t="s">
        <v>18</v>
      </c>
      <c r="D375" s="20" t="s">
        <v>776</v>
      </c>
      <c r="E375" s="21" t="s">
        <v>777</v>
      </c>
      <c r="F375" s="22" t="n">
        <v>2529</v>
      </c>
      <c r="G375" s="23" t="n">
        <v>35156</v>
      </c>
      <c r="H375" s="24" t="s">
        <v>21</v>
      </c>
      <c r="I375" s="28" t="n">
        <v>63</v>
      </c>
      <c r="J375" s="25" t="s">
        <v>443</v>
      </c>
      <c r="K375" s="26" t="n">
        <v>0</v>
      </c>
    </row>
    <row r="376" customFormat="false" ht="24.75" hidden="false" customHeight="true" outlineLevel="0" collapsed="false">
      <c r="A376" s="18" t="n">
        <v>374</v>
      </c>
      <c r="B376" s="18" t="n">
        <v>375</v>
      </c>
      <c r="C376" s="19" t="s">
        <v>18</v>
      </c>
      <c r="D376" s="20" t="s">
        <v>778</v>
      </c>
      <c r="E376" s="21" t="s">
        <v>779</v>
      </c>
      <c r="F376" s="22" t="n">
        <v>1839</v>
      </c>
      <c r="G376" s="23" t="n">
        <v>35156</v>
      </c>
      <c r="H376" s="24" t="s">
        <v>21</v>
      </c>
      <c r="I376" s="28" t="n">
        <v>74</v>
      </c>
      <c r="J376" s="25" t="s">
        <v>443</v>
      </c>
      <c r="K376" s="26" t="n">
        <v>0</v>
      </c>
    </row>
    <row r="377" customFormat="false" ht="24.75" hidden="false" customHeight="true" outlineLevel="0" collapsed="false">
      <c r="A377" s="18" t="n">
        <v>375</v>
      </c>
      <c r="B377" s="18" t="n">
        <v>376</v>
      </c>
      <c r="C377" s="19" t="s">
        <v>18</v>
      </c>
      <c r="D377" s="20" t="s">
        <v>780</v>
      </c>
      <c r="E377" s="21" t="s">
        <v>781</v>
      </c>
      <c r="F377" s="22" t="n">
        <v>2297</v>
      </c>
      <c r="G377" s="23" t="n">
        <v>35156</v>
      </c>
      <c r="H377" s="24" t="s">
        <v>21</v>
      </c>
      <c r="I377" s="28" t="n">
        <v>85</v>
      </c>
      <c r="J377" s="25" t="s">
        <v>443</v>
      </c>
      <c r="K377" s="26" t="n">
        <v>0</v>
      </c>
    </row>
    <row r="378" customFormat="false" ht="24.75" hidden="false" customHeight="true" outlineLevel="0" collapsed="false">
      <c r="A378" s="18" t="n">
        <v>376</v>
      </c>
      <c r="B378" s="18" t="n">
        <v>377</v>
      </c>
      <c r="C378" s="19" t="s">
        <v>50</v>
      </c>
      <c r="D378" s="20" t="s">
        <v>782</v>
      </c>
      <c r="E378" s="21" t="s">
        <v>783</v>
      </c>
      <c r="F378" s="22" t="n">
        <v>815</v>
      </c>
      <c r="G378" s="23" t="n">
        <v>35156</v>
      </c>
      <c r="H378" s="24" t="s">
        <v>21</v>
      </c>
      <c r="I378" s="28" t="n">
        <v>74</v>
      </c>
      <c r="J378" s="25" t="s">
        <v>443</v>
      </c>
      <c r="K378" s="26" t="n">
        <v>0</v>
      </c>
    </row>
    <row r="379" customFormat="false" ht="24.75" hidden="false" customHeight="true" outlineLevel="0" collapsed="false">
      <c r="A379" s="18" t="n">
        <v>377</v>
      </c>
      <c r="B379" s="18" t="n">
        <v>378</v>
      </c>
      <c r="C379" s="19" t="s">
        <v>50</v>
      </c>
      <c r="D379" s="20" t="s">
        <v>784</v>
      </c>
      <c r="E379" s="21" t="s">
        <v>785</v>
      </c>
      <c r="F379" s="22" t="n">
        <v>179</v>
      </c>
      <c r="G379" s="23" t="n">
        <v>35156</v>
      </c>
      <c r="H379" s="24" t="s">
        <v>21</v>
      </c>
      <c r="I379" s="28" t="n">
        <v>113</v>
      </c>
      <c r="J379" s="25" t="s">
        <v>443</v>
      </c>
      <c r="K379" s="26" t="n">
        <v>0</v>
      </c>
    </row>
    <row r="380" customFormat="false" ht="24.75" hidden="false" customHeight="true" outlineLevel="0" collapsed="false">
      <c r="A380" s="18" t="n">
        <v>378</v>
      </c>
      <c r="B380" s="18" t="n">
        <v>379</v>
      </c>
      <c r="C380" s="19" t="s">
        <v>50</v>
      </c>
      <c r="D380" s="20" t="s">
        <v>786</v>
      </c>
      <c r="E380" s="21" t="s">
        <v>787</v>
      </c>
      <c r="F380" s="22" t="n">
        <v>183</v>
      </c>
      <c r="G380" s="23" t="n">
        <v>35156</v>
      </c>
      <c r="H380" s="24" t="s">
        <v>21</v>
      </c>
      <c r="I380" s="28" t="n">
        <v>96</v>
      </c>
      <c r="J380" s="25" t="s">
        <v>443</v>
      </c>
      <c r="K380" s="26" t="n">
        <v>0</v>
      </c>
    </row>
    <row r="381" customFormat="false" ht="24.75" hidden="false" customHeight="true" outlineLevel="0" collapsed="false">
      <c r="A381" s="18" t="n">
        <v>379</v>
      </c>
      <c r="B381" s="18" t="n">
        <v>380</v>
      </c>
      <c r="C381" s="19" t="s">
        <v>18</v>
      </c>
      <c r="D381" s="20" t="s">
        <v>788</v>
      </c>
      <c r="E381" s="21" t="s">
        <v>789</v>
      </c>
      <c r="F381" s="22" t="n">
        <v>266</v>
      </c>
      <c r="G381" s="23" t="n">
        <v>35156</v>
      </c>
      <c r="H381" s="24" t="s">
        <v>15</v>
      </c>
      <c r="I381" s="28" t="n">
        <v>37</v>
      </c>
      <c r="J381" s="25" t="s">
        <v>80</v>
      </c>
      <c r="K381" s="26" t="n">
        <v>0</v>
      </c>
    </row>
    <row r="382" customFormat="false" ht="24.75" hidden="false" customHeight="true" outlineLevel="0" collapsed="false">
      <c r="A382" s="18" t="n">
        <v>380</v>
      </c>
      <c r="B382" s="18" t="n">
        <v>381</v>
      </c>
      <c r="C382" s="19" t="s">
        <v>18</v>
      </c>
      <c r="D382" s="20" t="s">
        <v>790</v>
      </c>
      <c r="E382" s="21" t="s">
        <v>791</v>
      </c>
      <c r="F382" s="22" t="n">
        <v>358</v>
      </c>
      <c r="G382" s="23" t="n">
        <v>35156</v>
      </c>
      <c r="H382" s="24" t="s">
        <v>15</v>
      </c>
      <c r="I382" s="28" t="n">
        <v>37</v>
      </c>
      <c r="J382" s="25" t="s">
        <v>22</v>
      </c>
      <c r="K382" s="26" t="n">
        <v>0</v>
      </c>
    </row>
    <row r="383" customFormat="false" ht="24.75" hidden="false" customHeight="true" outlineLevel="0" collapsed="false">
      <c r="A383" s="18" t="n">
        <v>381</v>
      </c>
      <c r="B383" s="18" t="n">
        <v>382</v>
      </c>
      <c r="C383" s="19" t="s">
        <v>18</v>
      </c>
      <c r="D383" s="20" t="s">
        <v>792</v>
      </c>
      <c r="E383" s="21" t="s">
        <v>793</v>
      </c>
      <c r="F383" s="22" t="n">
        <v>443</v>
      </c>
      <c r="G383" s="23" t="n">
        <v>35156</v>
      </c>
      <c r="H383" s="24" t="s">
        <v>15</v>
      </c>
      <c r="I383" s="28" t="n">
        <v>37</v>
      </c>
      <c r="J383" s="25" t="s">
        <v>22</v>
      </c>
      <c r="K383" s="26" t="n">
        <v>0</v>
      </c>
    </row>
    <row r="384" customFormat="false" ht="24.75" hidden="false" customHeight="true" outlineLevel="0" collapsed="false">
      <c r="A384" s="18" t="n">
        <v>382</v>
      </c>
      <c r="B384" s="18" t="n">
        <v>383</v>
      </c>
      <c r="C384" s="19" t="s">
        <v>18</v>
      </c>
      <c r="D384" s="20" t="s">
        <v>794</v>
      </c>
      <c r="E384" s="21" t="s">
        <v>795</v>
      </c>
      <c r="F384" s="22" t="n">
        <v>382</v>
      </c>
      <c r="G384" s="23" t="n">
        <v>35156</v>
      </c>
      <c r="H384" s="24" t="s">
        <v>15</v>
      </c>
      <c r="I384" s="28" t="n">
        <v>46</v>
      </c>
      <c r="J384" s="25" t="s">
        <v>80</v>
      </c>
      <c r="K384" s="26" t="n">
        <v>0</v>
      </c>
    </row>
    <row r="385" customFormat="false" ht="24.75" hidden="false" customHeight="true" outlineLevel="0" collapsed="false">
      <c r="A385" s="18" t="n">
        <v>383</v>
      </c>
      <c r="B385" s="18" t="n">
        <v>384</v>
      </c>
      <c r="C385" s="19" t="s">
        <v>18</v>
      </c>
      <c r="D385" s="20" t="s">
        <v>796</v>
      </c>
      <c r="E385" s="21" t="s">
        <v>797</v>
      </c>
      <c r="F385" s="22" t="n">
        <v>3745</v>
      </c>
      <c r="G385" s="23" t="n">
        <v>35156</v>
      </c>
      <c r="H385" s="24" t="s">
        <v>15</v>
      </c>
      <c r="I385" s="28" t="n">
        <v>13</v>
      </c>
      <c r="J385" s="25" t="s">
        <v>34</v>
      </c>
      <c r="K385" s="26" t="s">
        <v>17</v>
      </c>
    </row>
    <row r="386" customFormat="false" ht="24.75" hidden="false" customHeight="true" outlineLevel="0" collapsed="false">
      <c r="A386" s="18" t="n">
        <v>384</v>
      </c>
      <c r="B386" s="18" t="n">
        <v>385</v>
      </c>
      <c r="C386" s="19" t="s">
        <v>18</v>
      </c>
      <c r="D386" s="20" t="s">
        <v>798</v>
      </c>
      <c r="E386" s="21" t="s">
        <v>799</v>
      </c>
      <c r="F386" s="22" t="n">
        <v>282</v>
      </c>
      <c r="G386" s="23" t="n">
        <v>35156</v>
      </c>
      <c r="H386" s="24" t="s">
        <v>45</v>
      </c>
      <c r="I386" s="28" t="n">
        <v>89</v>
      </c>
      <c r="J386" s="25" t="s">
        <v>34</v>
      </c>
      <c r="K386" s="26" t="n">
        <v>0</v>
      </c>
    </row>
    <row r="387" customFormat="false" ht="24.75" hidden="false" customHeight="true" outlineLevel="0" collapsed="false">
      <c r="A387" s="18" t="n">
        <v>385</v>
      </c>
      <c r="B387" s="18" t="n">
        <v>386</v>
      </c>
      <c r="C387" s="19" t="s">
        <v>18</v>
      </c>
      <c r="D387" s="20" t="s">
        <v>800</v>
      </c>
      <c r="E387" s="21" t="s">
        <v>801</v>
      </c>
      <c r="F387" s="22" t="n">
        <v>1012</v>
      </c>
      <c r="G387" s="23" t="n">
        <v>35156</v>
      </c>
      <c r="H387" s="24" t="s">
        <v>15</v>
      </c>
      <c r="I387" s="28" t="n">
        <v>21</v>
      </c>
      <c r="J387" s="25" t="s">
        <v>34</v>
      </c>
      <c r="K387" s="26" t="n">
        <v>0</v>
      </c>
    </row>
    <row r="388" customFormat="false" ht="24.75" hidden="false" customHeight="true" outlineLevel="0" collapsed="false">
      <c r="A388" s="18" t="n">
        <v>386</v>
      </c>
      <c r="B388" s="18" t="n">
        <v>387</v>
      </c>
      <c r="C388" s="19" t="s">
        <v>18</v>
      </c>
      <c r="D388" s="20" t="s">
        <v>802</v>
      </c>
      <c r="E388" s="21" t="s">
        <v>803</v>
      </c>
      <c r="F388" s="22" t="n">
        <v>413</v>
      </c>
      <c r="G388" s="23" t="n">
        <v>35156</v>
      </c>
      <c r="H388" s="24" t="s">
        <v>15</v>
      </c>
      <c r="I388" s="28" t="n">
        <v>21</v>
      </c>
      <c r="J388" s="25" t="s">
        <v>34</v>
      </c>
      <c r="K388" s="26" t="n">
        <v>0</v>
      </c>
    </row>
    <row r="389" customFormat="false" ht="24.75" hidden="false" customHeight="true" outlineLevel="0" collapsed="false">
      <c r="A389" s="18" t="n">
        <v>387</v>
      </c>
      <c r="B389" s="18" t="n">
        <v>388</v>
      </c>
      <c r="C389" s="19" t="s">
        <v>18</v>
      </c>
      <c r="D389" s="20" t="s">
        <v>804</v>
      </c>
      <c r="E389" s="21" t="s">
        <v>805</v>
      </c>
      <c r="F389" s="22" t="n">
        <v>221</v>
      </c>
      <c r="G389" s="23" t="n">
        <v>35156</v>
      </c>
      <c r="H389" s="24" t="s">
        <v>45</v>
      </c>
      <c r="I389" s="28" t="n">
        <v>66</v>
      </c>
      <c r="J389" s="25" t="s">
        <v>34</v>
      </c>
      <c r="K389" s="26" t="n">
        <v>0</v>
      </c>
    </row>
    <row r="390" customFormat="false" ht="24.75" hidden="false" customHeight="true" outlineLevel="0" collapsed="false">
      <c r="A390" s="18" t="n">
        <v>388</v>
      </c>
      <c r="B390" s="18" t="n">
        <v>389</v>
      </c>
      <c r="C390" s="19" t="s">
        <v>18</v>
      </c>
      <c r="D390" s="20" t="s">
        <v>806</v>
      </c>
      <c r="E390" s="21" t="s">
        <v>807</v>
      </c>
      <c r="F390" s="22" t="n">
        <v>1500</v>
      </c>
      <c r="G390" s="23" t="n">
        <v>35156</v>
      </c>
      <c r="H390" s="24" t="s">
        <v>45</v>
      </c>
      <c r="I390" s="28" t="n">
        <v>105</v>
      </c>
      <c r="J390" s="25" t="s">
        <v>34</v>
      </c>
      <c r="K390" s="26" t="n">
        <v>0</v>
      </c>
    </row>
    <row r="391" customFormat="false" ht="24.75" hidden="false" customHeight="true" outlineLevel="0" collapsed="false">
      <c r="A391" s="18" t="n">
        <v>389</v>
      </c>
      <c r="B391" s="18" t="n">
        <v>390</v>
      </c>
      <c r="C391" s="19" t="s">
        <v>18</v>
      </c>
      <c r="D391" s="20" t="s">
        <v>808</v>
      </c>
      <c r="E391" s="21" t="s">
        <v>809</v>
      </c>
      <c r="F391" s="22" t="n">
        <v>1482</v>
      </c>
      <c r="G391" s="23" t="n">
        <v>35156</v>
      </c>
      <c r="H391" s="24" t="s">
        <v>45</v>
      </c>
      <c r="I391" s="28" t="n">
        <v>125</v>
      </c>
      <c r="J391" s="25" t="s">
        <v>34</v>
      </c>
      <c r="K391" s="26" t="n">
        <v>0</v>
      </c>
    </row>
    <row r="392" customFormat="false" ht="24.75" hidden="false" customHeight="true" outlineLevel="0" collapsed="false">
      <c r="A392" s="18" t="n">
        <v>390</v>
      </c>
      <c r="B392" s="18" t="n">
        <v>391</v>
      </c>
      <c r="C392" s="19" t="s">
        <v>18</v>
      </c>
      <c r="D392" s="20" t="s">
        <v>810</v>
      </c>
      <c r="E392" s="21" t="s">
        <v>811</v>
      </c>
      <c r="F392" s="22" t="n">
        <v>90</v>
      </c>
      <c r="G392" s="23" t="n">
        <v>35156</v>
      </c>
      <c r="H392" s="24" t="s">
        <v>45</v>
      </c>
      <c r="I392" s="28" t="n">
        <v>105</v>
      </c>
      <c r="J392" s="25" t="s">
        <v>34</v>
      </c>
      <c r="K392" s="26" t="n">
        <v>0</v>
      </c>
    </row>
    <row r="393" customFormat="false" ht="24.75" hidden="false" customHeight="true" outlineLevel="0" collapsed="false">
      <c r="A393" s="18" t="n">
        <v>391</v>
      </c>
      <c r="B393" s="18" t="n">
        <v>392</v>
      </c>
      <c r="C393" s="19" t="s">
        <v>18</v>
      </c>
      <c r="D393" s="20" t="s">
        <v>812</v>
      </c>
      <c r="E393" s="21" t="s">
        <v>813</v>
      </c>
      <c r="F393" s="22" t="n">
        <v>255</v>
      </c>
      <c r="G393" s="23" t="n">
        <v>35156</v>
      </c>
      <c r="H393" s="24" t="s">
        <v>45</v>
      </c>
      <c r="I393" s="28" t="n">
        <v>118</v>
      </c>
      <c r="J393" s="25" t="s">
        <v>34</v>
      </c>
      <c r="K393" s="26" t="n">
        <v>0</v>
      </c>
    </row>
    <row r="394" customFormat="false" ht="24.75" hidden="false" customHeight="true" outlineLevel="0" collapsed="false">
      <c r="A394" s="18" t="n">
        <v>392</v>
      </c>
      <c r="B394" s="18" t="n">
        <v>393</v>
      </c>
      <c r="C394" s="19" t="s">
        <v>50</v>
      </c>
      <c r="D394" s="20" t="s">
        <v>814</v>
      </c>
      <c r="E394" s="21" t="s">
        <v>815</v>
      </c>
      <c r="F394" s="22" t="n">
        <v>77</v>
      </c>
      <c r="G394" s="23" t="n">
        <v>35156</v>
      </c>
      <c r="H394" s="24" t="s">
        <v>21</v>
      </c>
      <c r="I394" s="28" t="n">
        <v>19</v>
      </c>
      <c r="J394" s="25" t="s">
        <v>80</v>
      </c>
      <c r="K394" s="26" t="n">
        <v>0</v>
      </c>
    </row>
    <row r="395" customFormat="false" ht="24.75" hidden="false" customHeight="true" outlineLevel="0" collapsed="false">
      <c r="A395" s="18" t="n">
        <v>393</v>
      </c>
      <c r="B395" s="18" t="n">
        <v>394</v>
      </c>
      <c r="C395" s="19" t="s">
        <v>50</v>
      </c>
      <c r="D395" s="20" t="s">
        <v>816</v>
      </c>
      <c r="E395" s="21" t="s">
        <v>817</v>
      </c>
      <c r="F395" s="22" t="n">
        <v>63</v>
      </c>
      <c r="G395" s="23" t="n">
        <v>35156</v>
      </c>
      <c r="H395" s="24" t="s">
        <v>45</v>
      </c>
      <c r="I395" s="28" t="n">
        <v>134</v>
      </c>
      <c r="J395" s="25" t="s">
        <v>34</v>
      </c>
      <c r="K395" s="26" t="n">
        <v>0</v>
      </c>
    </row>
    <row r="396" customFormat="false" ht="24.75" hidden="false" customHeight="true" outlineLevel="0" collapsed="false">
      <c r="A396" s="18" t="n">
        <v>394</v>
      </c>
      <c r="B396" s="18" t="n">
        <v>395</v>
      </c>
      <c r="C396" s="19" t="s">
        <v>50</v>
      </c>
      <c r="D396" s="20" t="s">
        <v>818</v>
      </c>
      <c r="E396" s="21" t="s">
        <v>819</v>
      </c>
      <c r="F396" s="22" t="n">
        <v>64</v>
      </c>
      <c r="G396" s="23" t="n">
        <v>35156</v>
      </c>
      <c r="H396" s="24" t="s">
        <v>45</v>
      </c>
      <c r="I396" s="28" t="n">
        <v>118</v>
      </c>
      <c r="J396" s="25" t="s">
        <v>34</v>
      </c>
      <c r="K396" s="26" t="n">
        <v>0</v>
      </c>
    </row>
    <row r="397" customFormat="false" ht="24.75" hidden="false" customHeight="true" outlineLevel="0" collapsed="false">
      <c r="A397" s="18" t="n">
        <v>395</v>
      </c>
      <c r="B397" s="18" t="n">
        <v>396</v>
      </c>
      <c r="C397" s="19" t="s">
        <v>50</v>
      </c>
      <c r="D397" s="20" t="s">
        <v>820</v>
      </c>
      <c r="E397" s="21" t="s">
        <v>643</v>
      </c>
      <c r="F397" s="22" t="n">
        <v>69165</v>
      </c>
      <c r="G397" s="23" t="n">
        <v>35156</v>
      </c>
      <c r="H397" s="24" t="s">
        <v>15</v>
      </c>
      <c r="I397" s="28" t="n">
        <v>19</v>
      </c>
      <c r="J397" s="25" t="s">
        <v>34</v>
      </c>
      <c r="K397" s="26" t="n">
        <v>0</v>
      </c>
    </row>
    <row r="398" customFormat="false" ht="24.75" hidden="false" customHeight="true" outlineLevel="0" collapsed="false">
      <c r="A398" s="18" t="n">
        <v>396</v>
      </c>
      <c r="B398" s="18" t="n">
        <v>397</v>
      </c>
      <c r="C398" s="19" t="s">
        <v>50</v>
      </c>
      <c r="D398" s="20" t="s">
        <v>821</v>
      </c>
      <c r="E398" s="21" t="s">
        <v>822</v>
      </c>
      <c r="F398" s="22" t="n">
        <v>71</v>
      </c>
      <c r="G398" s="23" t="n">
        <v>35156</v>
      </c>
      <c r="H398" s="24" t="s">
        <v>45</v>
      </c>
      <c r="I398" s="28" t="n">
        <v>65</v>
      </c>
      <c r="J398" s="25" t="s">
        <v>34</v>
      </c>
      <c r="K398" s="26" t="n">
        <v>0</v>
      </c>
    </row>
    <row r="399" customFormat="false" ht="24.75" hidden="false" customHeight="true" outlineLevel="0" collapsed="false">
      <c r="A399" s="18" t="n">
        <v>397</v>
      </c>
      <c r="B399" s="18" t="n">
        <v>398</v>
      </c>
      <c r="C399" s="19" t="s">
        <v>50</v>
      </c>
      <c r="D399" s="20" t="s">
        <v>823</v>
      </c>
      <c r="E399" s="21" t="s">
        <v>824</v>
      </c>
      <c r="F399" s="22" t="n">
        <v>68</v>
      </c>
      <c r="G399" s="23" t="n">
        <v>35156</v>
      </c>
      <c r="H399" s="24" t="s">
        <v>45</v>
      </c>
      <c r="I399" s="28" t="n">
        <v>67</v>
      </c>
      <c r="J399" s="25" t="s">
        <v>34</v>
      </c>
      <c r="K399" s="26" t="n">
        <v>0</v>
      </c>
    </row>
    <row r="400" customFormat="false" ht="24.75" hidden="false" customHeight="true" outlineLevel="0" collapsed="false">
      <c r="A400" s="18" t="n">
        <v>398</v>
      </c>
      <c r="B400" s="18" t="n">
        <v>399</v>
      </c>
      <c r="C400" s="19" t="s">
        <v>50</v>
      </c>
      <c r="D400" s="20" t="s">
        <v>825</v>
      </c>
      <c r="E400" s="21" t="s">
        <v>826</v>
      </c>
      <c r="F400" s="22" t="n">
        <v>61</v>
      </c>
      <c r="G400" s="23" t="n">
        <v>35156</v>
      </c>
      <c r="H400" s="24" t="s">
        <v>21</v>
      </c>
      <c r="I400" s="28" t="n">
        <v>27</v>
      </c>
      <c r="J400" s="25" t="s">
        <v>29</v>
      </c>
      <c r="K400" s="26" t="n">
        <v>0</v>
      </c>
    </row>
    <row r="401" customFormat="false" ht="24.75" hidden="false" customHeight="true" outlineLevel="0" collapsed="false">
      <c r="A401" s="18" t="n">
        <v>399</v>
      </c>
      <c r="B401" s="18" t="n">
        <v>400</v>
      </c>
      <c r="C401" s="19" t="s">
        <v>50</v>
      </c>
      <c r="D401" s="20" t="s">
        <v>827</v>
      </c>
      <c r="E401" s="21" t="s">
        <v>828</v>
      </c>
      <c r="F401" s="22" t="n">
        <v>108</v>
      </c>
      <c r="G401" s="23" t="n">
        <v>35156</v>
      </c>
      <c r="H401" s="24" t="s">
        <v>45</v>
      </c>
      <c r="I401" s="28" t="n">
        <v>131</v>
      </c>
      <c r="J401" s="25" t="s">
        <v>22</v>
      </c>
      <c r="K401" s="26" t="n">
        <v>0</v>
      </c>
    </row>
    <row r="402" customFormat="false" ht="24.75" hidden="false" customHeight="true" outlineLevel="0" collapsed="false">
      <c r="A402" s="18" t="n">
        <v>400</v>
      </c>
      <c r="B402" s="18" t="n">
        <v>401</v>
      </c>
      <c r="C402" s="19" t="s">
        <v>50</v>
      </c>
      <c r="D402" s="20" t="s">
        <v>829</v>
      </c>
      <c r="E402" s="21" t="s">
        <v>830</v>
      </c>
      <c r="F402" s="22" t="n">
        <v>3401</v>
      </c>
      <c r="G402" s="23" t="n">
        <v>35156</v>
      </c>
      <c r="H402" s="24" t="s">
        <v>45</v>
      </c>
      <c r="I402" s="28" t="n">
        <v>125</v>
      </c>
      <c r="J402" s="25" t="s">
        <v>34</v>
      </c>
      <c r="K402" s="26" t="n">
        <v>0</v>
      </c>
    </row>
    <row r="403" customFormat="false" ht="24.75" hidden="false" customHeight="true" outlineLevel="0" collapsed="false">
      <c r="A403" s="18" t="n">
        <v>401</v>
      </c>
      <c r="B403" s="18" t="n">
        <v>402</v>
      </c>
      <c r="C403" s="19" t="s">
        <v>18</v>
      </c>
      <c r="D403" s="20" t="s">
        <v>831</v>
      </c>
      <c r="E403" s="21" t="s">
        <v>832</v>
      </c>
      <c r="F403" s="22" t="n">
        <v>1575</v>
      </c>
      <c r="G403" s="23" t="n">
        <v>35156</v>
      </c>
      <c r="H403" s="24" t="s">
        <v>21</v>
      </c>
      <c r="I403" s="28" t="n">
        <v>76</v>
      </c>
      <c r="J403" s="25" t="s">
        <v>443</v>
      </c>
      <c r="K403" s="26" t="n">
        <v>0</v>
      </c>
    </row>
    <row r="404" customFormat="false" ht="24.75" hidden="false" customHeight="true" outlineLevel="0" collapsed="false">
      <c r="A404" s="18" t="n">
        <v>402</v>
      </c>
      <c r="B404" s="18" t="n">
        <v>403</v>
      </c>
      <c r="C404" s="19" t="s">
        <v>18</v>
      </c>
      <c r="D404" s="20" t="s">
        <v>833</v>
      </c>
      <c r="E404" s="21" t="s">
        <v>834</v>
      </c>
      <c r="F404" s="22" t="n">
        <v>2497</v>
      </c>
      <c r="G404" s="23" t="n">
        <v>35156</v>
      </c>
      <c r="H404" s="24" t="s">
        <v>21</v>
      </c>
      <c r="I404" s="28" t="n">
        <v>63</v>
      </c>
      <c r="J404" s="25" t="s">
        <v>443</v>
      </c>
      <c r="K404" s="26" t="s">
        <v>17</v>
      </c>
    </row>
    <row r="405" customFormat="false" ht="24.75" hidden="false" customHeight="true" outlineLevel="0" collapsed="false">
      <c r="A405" s="18" t="n">
        <v>403</v>
      </c>
      <c r="B405" s="18" t="n">
        <v>404</v>
      </c>
      <c r="C405" s="19" t="s">
        <v>18</v>
      </c>
      <c r="D405" s="20" t="s">
        <v>835</v>
      </c>
      <c r="E405" s="21" t="s">
        <v>836</v>
      </c>
      <c r="F405" s="22" t="n">
        <v>2962</v>
      </c>
      <c r="G405" s="23" t="n">
        <v>35156</v>
      </c>
      <c r="H405" s="24" t="s">
        <v>21</v>
      </c>
      <c r="I405" s="28" t="n">
        <v>74</v>
      </c>
      <c r="J405" s="25" t="s">
        <v>443</v>
      </c>
      <c r="K405" s="26" t="s">
        <v>17</v>
      </c>
    </row>
    <row r="406" customFormat="false" ht="24.75" hidden="false" customHeight="true" outlineLevel="0" collapsed="false">
      <c r="A406" s="18" t="n">
        <v>404</v>
      </c>
      <c r="B406" s="18" t="n">
        <v>405</v>
      </c>
      <c r="C406" s="19" t="s">
        <v>18</v>
      </c>
      <c r="D406" s="20" t="s">
        <v>837</v>
      </c>
      <c r="E406" s="21" t="s">
        <v>838</v>
      </c>
      <c r="F406" s="22" t="n">
        <v>2080</v>
      </c>
      <c r="G406" s="23" t="n">
        <v>35156</v>
      </c>
      <c r="H406" s="24" t="s">
        <v>21</v>
      </c>
      <c r="I406" s="28" t="n">
        <v>86</v>
      </c>
      <c r="J406" s="25" t="s">
        <v>443</v>
      </c>
      <c r="K406" s="26" t="n">
        <v>0</v>
      </c>
    </row>
    <row r="407" customFormat="false" ht="24.75" hidden="false" customHeight="true" outlineLevel="0" collapsed="false">
      <c r="A407" s="18" t="n">
        <v>405</v>
      </c>
      <c r="B407" s="18" t="n">
        <v>406</v>
      </c>
      <c r="C407" s="19" t="s">
        <v>18</v>
      </c>
      <c r="D407" s="20" t="s">
        <v>839</v>
      </c>
      <c r="E407" s="21" t="s">
        <v>840</v>
      </c>
      <c r="F407" s="22" t="n">
        <v>3533</v>
      </c>
      <c r="G407" s="23" t="n">
        <v>35156</v>
      </c>
      <c r="H407" s="24" t="s">
        <v>21</v>
      </c>
      <c r="I407" s="28" t="n">
        <v>96</v>
      </c>
      <c r="J407" s="25" t="s">
        <v>443</v>
      </c>
      <c r="K407" s="26" t="s">
        <v>17</v>
      </c>
    </row>
    <row r="408" customFormat="false" ht="24.75" hidden="false" customHeight="true" outlineLevel="0" collapsed="false">
      <c r="A408" s="18" t="n">
        <v>406</v>
      </c>
      <c r="B408" s="18" t="n">
        <v>407</v>
      </c>
      <c r="C408" s="19" t="s">
        <v>18</v>
      </c>
      <c r="D408" s="20" t="s">
        <v>841</v>
      </c>
      <c r="E408" s="21" t="s">
        <v>842</v>
      </c>
      <c r="F408" s="22" t="n">
        <v>6008</v>
      </c>
      <c r="G408" s="23" t="n">
        <v>35156</v>
      </c>
      <c r="H408" s="24" t="s">
        <v>21</v>
      </c>
      <c r="I408" s="28" t="n">
        <v>59</v>
      </c>
      <c r="J408" s="25" t="s">
        <v>29</v>
      </c>
      <c r="K408" s="26" t="s">
        <v>17</v>
      </c>
    </row>
    <row r="409" customFormat="false" ht="24.75" hidden="false" customHeight="true" outlineLevel="0" collapsed="false">
      <c r="A409" s="18" t="n">
        <v>407</v>
      </c>
      <c r="B409" s="18" t="n">
        <v>408</v>
      </c>
      <c r="C409" s="19" t="s">
        <v>18</v>
      </c>
      <c r="D409" s="20" t="s">
        <v>843</v>
      </c>
      <c r="E409" s="21" t="s">
        <v>844</v>
      </c>
      <c r="F409" s="22" t="n">
        <v>655</v>
      </c>
      <c r="G409" s="23" t="n">
        <v>35156</v>
      </c>
      <c r="H409" s="24" t="s">
        <v>21</v>
      </c>
      <c r="I409" s="28" t="n">
        <v>116</v>
      </c>
      <c r="J409" s="25" t="s">
        <v>443</v>
      </c>
      <c r="K409" s="26" t="n">
        <v>0</v>
      </c>
    </row>
    <row r="410" customFormat="false" ht="24.75" hidden="false" customHeight="true" outlineLevel="0" collapsed="false">
      <c r="A410" s="18" t="n">
        <v>408</v>
      </c>
      <c r="B410" s="18" t="n">
        <v>409</v>
      </c>
      <c r="C410" s="19" t="s">
        <v>845</v>
      </c>
      <c r="D410" s="20" t="s">
        <v>846</v>
      </c>
      <c r="E410" s="21" t="s">
        <v>847</v>
      </c>
      <c r="F410" s="22" t="n">
        <v>92291</v>
      </c>
      <c r="G410" s="23" t="n">
        <v>35156</v>
      </c>
      <c r="H410" s="24" t="s">
        <v>21</v>
      </c>
      <c r="I410" s="28" t="n">
        <v>75</v>
      </c>
      <c r="J410" s="25" t="s">
        <v>443</v>
      </c>
      <c r="K410" s="26" t="s">
        <v>17</v>
      </c>
    </row>
    <row r="411" customFormat="false" ht="24.75" hidden="false" customHeight="true" outlineLevel="0" collapsed="false">
      <c r="A411" s="18" t="n">
        <v>409</v>
      </c>
      <c r="B411" s="18" t="n">
        <v>410</v>
      </c>
      <c r="C411" s="19" t="s">
        <v>18</v>
      </c>
      <c r="D411" s="20" t="s">
        <v>848</v>
      </c>
      <c r="E411" s="21" t="s">
        <v>849</v>
      </c>
      <c r="F411" s="22" t="n">
        <v>324</v>
      </c>
      <c r="G411" s="23" t="n">
        <v>35156</v>
      </c>
      <c r="H411" s="24" t="s">
        <v>21</v>
      </c>
      <c r="I411" s="28" t="n">
        <v>47</v>
      </c>
      <c r="J411" s="25" t="s">
        <v>29</v>
      </c>
      <c r="K411" s="26" t="n">
        <v>0</v>
      </c>
    </row>
    <row r="412" customFormat="false" ht="24.75" hidden="false" customHeight="true" outlineLevel="0" collapsed="false">
      <c r="A412" s="18" t="n">
        <v>410</v>
      </c>
      <c r="B412" s="18" t="n">
        <v>411</v>
      </c>
      <c r="C412" s="19" t="s">
        <v>18</v>
      </c>
      <c r="D412" s="20" t="s">
        <v>850</v>
      </c>
      <c r="E412" s="21" t="s">
        <v>851</v>
      </c>
      <c r="F412" s="22" t="n">
        <v>9818</v>
      </c>
      <c r="G412" s="23" t="n">
        <v>35156</v>
      </c>
      <c r="H412" s="24" t="s">
        <v>21</v>
      </c>
      <c r="I412" s="28" t="n">
        <v>46</v>
      </c>
      <c r="J412" s="25" t="s">
        <v>29</v>
      </c>
      <c r="K412" s="26" t="n">
        <v>0</v>
      </c>
    </row>
    <row r="413" customFormat="false" ht="24.75" hidden="false" customHeight="true" outlineLevel="0" collapsed="false">
      <c r="A413" s="18" t="n">
        <v>411</v>
      </c>
      <c r="B413" s="18" t="n">
        <v>412</v>
      </c>
      <c r="C413" s="19" t="s">
        <v>18</v>
      </c>
      <c r="D413" s="20" t="s">
        <v>852</v>
      </c>
      <c r="E413" s="21" t="s">
        <v>853</v>
      </c>
      <c r="F413" s="22" t="n">
        <v>2747</v>
      </c>
      <c r="G413" s="23" t="n">
        <v>35156</v>
      </c>
      <c r="H413" s="24" t="s">
        <v>21</v>
      </c>
      <c r="I413" s="28" t="n">
        <v>46</v>
      </c>
      <c r="J413" s="25" t="s">
        <v>29</v>
      </c>
      <c r="K413" s="26" t="n">
        <v>0</v>
      </c>
    </row>
    <row r="414" customFormat="false" ht="24.75" hidden="false" customHeight="true" outlineLevel="0" collapsed="false">
      <c r="A414" s="18" t="n">
        <v>412</v>
      </c>
      <c r="B414" s="18" t="n">
        <v>413</v>
      </c>
      <c r="C414" s="19" t="s">
        <v>50</v>
      </c>
      <c r="D414" s="20" t="s">
        <v>854</v>
      </c>
      <c r="E414" s="21" t="s">
        <v>855</v>
      </c>
      <c r="F414" s="22" t="n">
        <v>217460</v>
      </c>
      <c r="G414" s="23" t="n">
        <v>35156</v>
      </c>
      <c r="H414" s="24" t="s">
        <v>15</v>
      </c>
      <c r="I414" s="28" t="n">
        <v>110</v>
      </c>
      <c r="J414" s="25" t="s">
        <v>80</v>
      </c>
      <c r="K414" s="26" t="n">
        <v>0</v>
      </c>
    </row>
    <row r="415" customFormat="false" ht="24.75" hidden="false" customHeight="true" outlineLevel="0" collapsed="false">
      <c r="A415" s="18" t="n">
        <v>413</v>
      </c>
      <c r="B415" s="18" t="n">
        <v>414</v>
      </c>
      <c r="C415" s="19" t="s">
        <v>50</v>
      </c>
      <c r="D415" s="20" t="s">
        <v>856</v>
      </c>
      <c r="E415" s="21" t="s">
        <v>857</v>
      </c>
      <c r="F415" s="22" t="n">
        <v>13945</v>
      </c>
      <c r="G415" s="23" t="n">
        <v>35156</v>
      </c>
      <c r="H415" s="24" t="s">
        <v>21</v>
      </c>
      <c r="I415" s="28" t="n">
        <v>60</v>
      </c>
      <c r="J415" s="25" t="s">
        <v>29</v>
      </c>
      <c r="K415" s="26" t="n">
        <v>0</v>
      </c>
    </row>
    <row r="416" customFormat="false" ht="24.75" hidden="false" customHeight="true" outlineLevel="0" collapsed="false">
      <c r="A416" s="18" t="n">
        <v>414</v>
      </c>
      <c r="B416" s="18" t="n">
        <v>415</v>
      </c>
      <c r="C416" s="19" t="s">
        <v>50</v>
      </c>
      <c r="D416" s="20" t="s">
        <v>858</v>
      </c>
      <c r="E416" s="21" t="s">
        <v>859</v>
      </c>
      <c r="F416" s="22" t="n">
        <v>21395</v>
      </c>
      <c r="G416" s="23" t="n">
        <v>35156</v>
      </c>
      <c r="H416" s="24" t="s">
        <v>21</v>
      </c>
      <c r="I416" s="28" t="n">
        <v>87</v>
      </c>
      <c r="J416" s="25" t="s">
        <v>238</v>
      </c>
      <c r="K416" s="26" t="n">
        <v>0</v>
      </c>
    </row>
    <row r="417" customFormat="false" ht="24.75" hidden="false" customHeight="true" outlineLevel="0" collapsed="false">
      <c r="A417" s="18" t="n">
        <v>415</v>
      </c>
      <c r="B417" s="18" t="n">
        <v>416</v>
      </c>
      <c r="C417" s="19" t="s">
        <v>50</v>
      </c>
      <c r="D417" s="20" t="s">
        <v>860</v>
      </c>
      <c r="E417" s="21" t="s">
        <v>861</v>
      </c>
      <c r="F417" s="22" t="n">
        <v>20627</v>
      </c>
      <c r="G417" s="23" t="n">
        <v>35156</v>
      </c>
      <c r="H417" s="24" t="s">
        <v>21</v>
      </c>
      <c r="I417" s="28" t="n">
        <v>65</v>
      </c>
      <c r="J417" s="25" t="s">
        <v>16</v>
      </c>
      <c r="K417" s="26" t="n">
        <v>0</v>
      </c>
    </row>
    <row r="418" customFormat="false" ht="24.75" hidden="false" customHeight="true" outlineLevel="0" collapsed="false">
      <c r="A418" s="18" t="n">
        <v>416</v>
      </c>
      <c r="B418" s="18" t="n">
        <v>417</v>
      </c>
      <c r="C418" s="19" t="s">
        <v>18</v>
      </c>
      <c r="D418" s="20" t="s">
        <v>862</v>
      </c>
      <c r="E418" s="21" t="s">
        <v>863</v>
      </c>
      <c r="F418" s="22" t="n">
        <v>3904</v>
      </c>
      <c r="G418" s="23" t="n">
        <v>35521</v>
      </c>
      <c r="H418" s="24" t="s">
        <v>21</v>
      </c>
      <c r="I418" s="28" t="n">
        <v>85</v>
      </c>
      <c r="J418" s="25" t="s">
        <v>443</v>
      </c>
      <c r="K418" s="26" t="s">
        <v>17</v>
      </c>
    </row>
    <row r="419" customFormat="false" ht="24.75" hidden="false" customHeight="true" outlineLevel="0" collapsed="false">
      <c r="A419" s="18" t="n">
        <v>417</v>
      </c>
      <c r="B419" s="18" t="n">
        <v>418</v>
      </c>
      <c r="C419" s="19" t="s">
        <v>50</v>
      </c>
      <c r="D419" s="20" t="s">
        <v>864</v>
      </c>
      <c r="E419" s="21" t="s">
        <v>865</v>
      </c>
      <c r="F419" s="22" t="n">
        <v>5727</v>
      </c>
      <c r="G419" s="23" t="n">
        <v>35521</v>
      </c>
      <c r="H419" s="24" t="s">
        <v>21</v>
      </c>
      <c r="I419" s="28" t="n">
        <v>38</v>
      </c>
      <c r="J419" s="25" t="s">
        <v>29</v>
      </c>
      <c r="K419" s="26" t="n">
        <v>0</v>
      </c>
    </row>
    <row r="420" customFormat="false" ht="24.75" hidden="false" customHeight="true" outlineLevel="0" collapsed="false">
      <c r="A420" s="18" t="n">
        <v>418</v>
      </c>
      <c r="B420" s="18" t="n">
        <v>419</v>
      </c>
      <c r="C420" s="19" t="s">
        <v>50</v>
      </c>
      <c r="D420" s="20" t="s">
        <v>866</v>
      </c>
      <c r="E420" s="21" t="s">
        <v>867</v>
      </c>
      <c r="F420" s="22" t="n">
        <v>63</v>
      </c>
      <c r="G420" s="23" t="n">
        <v>35521</v>
      </c>
      <c r="H420" s="24" t="s">
        <v>21</v>
      </c>
      <c r="I420" s="28" t="n">
        <v>44</v>
      </c>
      <c r="J420" s="25" t="s">
        <v>238</v>
      </c>
      <c r="K420" s="26" t="n">
        <v>0</v>
      </c>
    </row>
    <row r="421" customFormat="false" ht="24.75" hidden="false" customHeight="true" outlineLevel="0" collapsed="false">
      <c r="A421" s="18" t="n">
        <v>419</v>
      </c>
      <c r="B421" s="18" t="n">
        <v>420</v>
      </c>
      <c r="C421" s="19" t="s">
        <v>50</v>
      </c>
      <c r="D421" s="20" t="s">
        <v>868</v>
      </c>
      <c r="E421" s="21" t="s">
        <v>869</v>
      </c>
      <c r="F421" s="22" t="n">
        <v>15722</v>
      </c>
      <c r="G421" s="23" t="n">
        <v>35521</v>
      </c>
      <c r="H421" s="24" t="s">
        <v>21</v>
      </c>
      <c r="I421" s="28" t="n">
        <v>55</v>
      </c>
      <c r="J421" s="25" t="s">
        <v>238</v>
      </c>
      <c r="K421" s="26" t="n">
        <v>0</v>
      </c>
    </row>
    <row r="422" customFormat="false" ht="24.75" hidden="false" customHeight="true" outlineLevel="0" collapsed="false">
      <c r="A422" s="18" t="n">
        <v>420</v>
      </c>
      <c r="B422" s="18" t="n">
        <v>421</v>
      </c>
      <c r="C422" s="19" t="s">
        <v>18</v>
      </c>
      <c r="D422" s="20" t="s">
        <v>870</v>
      </c>
      <c r="E422" s="21" t="s">
        <v>871</v>
      </c>
      <c r="F422" s="22" t="n">
        <v>300</v>
      </c>
      <c r="G422" s="23" t="n">
        <v>35521</v>
      </c>
      <c r="H422" s="24" t="s">
        <v>21</v>
      </c>
      <c r="I422" s="28" t="n">
        <v>93</v>
      </c>
      <c r="J422" s="25" t="s">
        <v>443</v>
      </c>
      <c r="K422" s="26" t="n">
        <v>0</v>
      </c>
    </row>
    <row r="423" customFormat="false" ht="24.75" hidden="false" customHeight="true" outlineLevel="0" collapsed="false">
      <c r="A423" s="18" t="n">
        <v>421</v>
      </c>
      <c r="B423" s="18" t="n">
        <v>422</v>
      </c>
      <c r="C423" s="19" t="s">
        <v>50</v>
      </c>
      <c r="D423" s="20" t="s">
        <v>872</v>
      </c>
      <c r="E423" s="21" t="s">
        <v>873</v>
      </c>
      <c r="F423" s="22" t="n">
        <v>71</v>
      </c>
      <c r="G423" s="23" t="n">
        <v>35521</v>
      </c>
      <c r="H423" s="24" t="s">
        <v>15</v>
      </c>
      <c r="I423" s="28" t="n">
        <v>44</v>
      </c>
      <c r="J423" s="25" t="s">
        <v>80</v>
      </c>
      <c r="K423" s="26" t="n">
        <v>0</v>
      </c>
    </row>
    <row r="424" customFormat="false" ht="24.75" hidden="false" customHeight="true" outlineLevel="0" collapsed="false">
      <c r="A424" s="18" t="n">
        <v>422</v>
      </c>
      <c r="B424" s="18" t="n">
        <v>423</v>
      </c>
      <c r="C424" s="19" t="s">
        <v>57</v>
      </c>
      <c r="D424" s="20" t="s">
        <v>874</v>
      </c>
      <c r="E424" s="21" t="s">
        <v>875</v>
      </c>
      <c r="F424" s="22" t="n">
        <v>18209</v>
      </c>
      <c r="G424" s="23" t="n">
        <v>35521</v>
      </c>
      <c r="H424" s="24" t="s">
        <v>15</v>
      </c>
      <c r="I424" s="28" t="n">
        <v>32</v>
      </c>
      <c r="J424" s="25" t="s">
        <v>34</v>
      </c>
      <c r="K424" s="26" t="s">
        <v>17</v>
      </c>
    </row>
    <row r="425" customFormat="false" ht="24.75" hidden="false" customHeight="true" outlineLevel="0" collapsed="false">
      <c r="A425" s="18" t="n">
        <v>423</v>
      </c>
      <c r="B425" s="18" t="n">
        <v>424</v>
      </c>
      <c r="C425" s="19" t="s">
        <v>18</v>
      </c>
      <c r="D425" s="20" t="s">
        <v>876</v>
      </c>
      <c r="E425" s="21" t="s">
        <v>877</v>
      </c>
      <c r="F425" s="22" t="n">
        <v>9156</v>
      </c>
      <c r="G425" s="23" t="n">
        <v>35521</v>
      </c>
      <c r="H425" s="24" t="s">
        <v>15</v>
      </c>
      <c r="I425" s="28" t="n">
        <v>32</v>
      </c>
      <c r="J425" s="25" t="s">
        <v>34</v>
      </c>
      <c r="K425" s="26" t="s">
        <v>17</v>
      </c>
    </row>
    <row r="426" customFormat="false" ht="24.75" hidden="false" customHeight="true" outlineLevel="0" collapsed="false">
      <c r="A426" s="18" t="n">
        <v>424</v>
      </c>
      <c r="B426" s="18" t="n">
        <v>425</v>
      </c>
      <c r="C426" s="19" t="s">
        <v>18</v>
      </c>
      <c r="D426" s="20" t="s">
        <v>878</v>
      </c>
      <c r="E426" s="21" t="s">
        <v>879</v>
      </c>
      <c r="F426" s="22" t="n">
        <v>577</v>
      </c>
      <c r="G426" s="23" t="n">
        <v>35521</v>
      </c>
      <c r="H426" s="24" t="s">
        <v>15</v>
      </c>
      <c r="I426" s="28" t="n">
        <v>41</v>
      </c>
      <c r="J426" s="25" t="s">
        <v>34</v>
      </c>
      <c r="K426" s="26" t="n">
        <v>0</v>
      </c>
    </row>
    <row r="427" customFormat="false" ht="24.75" hidden="false" customHeight="true" outlineLevel="0" collapsed="false">
      <c r="A427" s="18" t="n">
        <v>425</v>
      </c>
      <c r="B427" s="18" t="n">
        <v>426</v>
      </c>
      <c r="C427" s="19" t="s">
        <v>18</v>
      </c>
      <c r="D427" s="20" t="s">
        <v>880</v>
      </c>
      <c r="E427" s="21" t="s">
        <v>881</v>
      </c>
      <c r="F427" s="22" t="n">
        <v>516</v>
      </c>
      <c r="G427" s="23" t="n">
        <v>35521</v>
      </c>
      <c r="H427" s="24" t="s">
        <v>15</v>
      </c>
      <c r="I427" s="28" t="n">
        <v>31</v>
      </c>
      <c r="J427" s="25" t="s">
        <v>34</v>
      </c>
      <c r="K427" s="26" t="n">
        <v>0</v>
      </c>
    </row>
    <row r="428" customFormat="false" ht="24.75" hidden="false" customHeight="true" outlineLevel="0" collapsed="false">
      <c r="A428" s="18" t="n">
        <v>426</v>
      </c>
      <c r="B428" s="18" t="n">
        <v>427</v>
      </c>
      <c r="C428" s="19" t="s">
        <v>18</v>
      </c>
      <c r="D428" s="20" t="s">
        <v>882</v>
      </c>
      <c r="E428" s="21" t="s">
        <v>883</v>
      </c>
      <c r="F428" s="22" t="n">
        <v>610</v>
      </c>
      <c r="G428" s="23" t="n">
        <v>35521</v>
      </c>
      <c r="H428" s="24" t="s">
        <v>15</v>
      </c>
      <c r="I428" s="28" t="n">
        <v>103</v>
      </c>
      <c r="J428" s="25" t="s">
        <v>80</v>
      </c>
      <c r="K428" s="26" t="n">
        <v>0</v>
      </c>
    </row>
    <row r="429" customFormat="false" ht="24.75" hidden="false" customHeight="true" outlineLevel="0" collapsed="false">
      <c r="A429" s="18" t="n">
        <v>427</v>
      </c>
      <c r="B429" s="18" t="n">
        <v>428</v>
      </c>
      <c r="C429" s="19" t="s">
        <v>18</v>
      </c>
      <c r="D429" s="20" t="s">
        <v>884</v>
      </c>
      <c r="E429" s="21" t="s">
        <v>885</v>
      </c>
      <c r="F429" s="22" t="n">
        <v>1300</v>
      </c>
      <c r="G429" s="23" t="n">
        <v>35521</v>
      </c>
      <c r="H429" s="24" t="s">
        <v>15</v>
      </c>
      <c r="I429" s="28" t="n">
        <v>111</v>
      </c>
      <c r="J429" s="25" t="s">
        <v>80</v>
      </c>
      <c r="K429" s="26" t="n">
        <v>0</v>
      </c>
    </row>
    <row r="430" customFormat="false" ht="24.75" hidden="false" customHeight="true" outlineLevel="0" collapsed="false">
      <c r="A430" s="18" t="n">
        <v>428</v>
      </c>
      <c r="B430" s="18" t="n">
        <v>429</v>
      </c>
      <c r="C430" s="19" t="s">
        <v>50</v>
      </c>
      <c r="D430" s="20" t="s">
        <v>886</v>
      </c>
      <c r="E430" s="21" t="s">
        <v>887</v>
      </c>
      <c r="F430" s="22" t="n">
        <v>63</v>
      </c>
      <c r="G430" s="23" t="n">
        <v>35521</v>
      </c>
      <c r="H430" s="24" t="s">
        <v>45</v>
      </c>
      <c r="I430" s="28" t="n">
        <v>101</v>
      </c>
      <c r="J430" s="25" t="s">
        <v>34</v>
      </c>
      <c r="K430" s="26" t="n">
        <v>0</v>
      </c>
    </row>
    <row r="431" customFormat="false" ht="24.75" hidden="false" customHeight="true" outlineLevel="0" collapsed="false">
      <c r="A431" s="18" t="n">
        <v>429</v>
      </c>
      <c r="B431" s="18" t="n">
        <v>430</v>
      </c>
      <c r="C431" s="19" t="s">
        <v>18</v>
      </c>
      <c r="D431" s="20" t="s">
        <v>888</v>
      </c>
      <c r="E431" s="21" t="s">
        <v>889</v>
      </c>
      <c r="F431" s="22" t="n">
        <v>1172</v>
      </c>
      <c r="G431" s="23" t="n">
        <v>35521</v>
      </c>
      <c r="H431" s="24" t="s">
        <v>45</v>
      </c>
      <c r="I431" s="28" t="n">
        <v>103</v>
      </c>
      <c r="J431" s="25" t="s">
        <v>34</v>
      </c>
      <c r="K431" s="26" t="n">
        <v>0</v>
      </c>
    </row>
    <row r="432" customFormat="false" ht="24.75" hidden="false" customHeight="true" outlineLevel="0" collapsed="false">
      <c r="A432" s="18" t="n">
        <v>430</v>
      </c>
      <c r="B432" s="18" t="n">
        <v>431</v>
      </c>
      <c r="C432" s="19" t="s">
        <v>18</v>
      </c>
      <c r="D432" s="20" t="s">
        <v>890</v>
      </c>
      <c r="E432" s="21" t="s">
        <v>891</v>
      </c>
      <c r="F432" s="22" t="n">
        <v>248</v>
      </c>
      <c r="G432" s="23" t="n">
        <v>35521</v>
      </c>
      <c r="H432" s="24" t="s">
        <v>45</v>
      </c>
      <c r="I432" s="28" t="n">
        <v>102</v>
      </c>
      <c r="J432" s="25" t="s">
        <v>34</v>
      </c>
      <c r="K432" s="26" t="n">
        <v>0</v>
      </c>
    </row>
    <row r="433" customFormat="false" ht="24.75" hidden="false" customHeight="true" outlineLevel="0" collapsed="false">
      <c r="A433" s="18" t="n">
        <v>431</v>
      </c>
      <c r="B433" s="18" t="n">
        <v>432</v>
      </c>
      <c r="C433" s="19" t="s">
        <v>18</v>
      </c>
      <c r="D433" s="20" t="s">
        <v>892</v>
      </c>
      <c r="E433" s="21" t="s">
        <v>893</v>
      </c>
      <c r="F433" s="22" t="n">
        <v>1927</v>
      </c>
      <c r="G433" s="23" t="n">
        <v>35521</v>
      </c>
      <c r="H433" s="24" t="s">
        <v>15</v>
      </c>
      <c r="I433" s="28" t="n">
        <v>9</v>
      </c>
      <c r="J433" s="25" t="s">
        <v>34</v>
      </c>
      <c r="K433" s="26" t="n">
        <v>0</v>
      </c>
    </row>
    <row r="434" customFormat="false" ht="24.75" hidden="false" customHeight="true" outlineLevel="0" collapsed="false">
      <c r="A434" s="18" t="n">
        <v>432</v>
      </c>
      <c r="B434" s="18" t="n">
        <v>433</v>
      </c>
      <c r="C434" s="19" t="s">
        <v>18</v>
      </c>
      <c r="D434" s="20" t="s">
        <v>894</v>
      </c>
      <c r="E434" s="21" t="s">
        <v>895</v>
      </c>
      <c r="F434" s="22" t="n">
        <v>1930</v>
      </c>
      <c r="G434" s="23" t="n">
        <v>35521</v>
      </c>
      <c r="H434" s="24" t="s">
        <v>15</v>
      </c>
      <c r="I434" s="28" t="n">
        <v>8</v>
      </c>
      <c r="J434" s="25" t="s">
        <v>34</v>
      </c>
      <c r="K434" s="26" t="s">
        <v>17</v>
      </c>
    </row>
    <row r="435" customFormat="false" ht="24.75" hidden="false" customHeight="true" outlineLevel="0" collapsed="false">
      <c r="A435" s="18" t="n">
        <v>433</v>
      </c>
      <c r="B435" s="18" t="n">
        <v>434</v>
      </c>
      <c r="C435" s="19" t="s">
        <v>18</v>
      </c>
      <c r="D435" s="20" t="s">
        <v>896</v>
      </c>
      <c r="E435" s="21" t="s">
        <v>897</v>
      </c>
      <c r="F435" s="22" t="n">
        <v>1295</v>
      </c>
      <c r="G435" s="23" t="n">
        <v>35521</v>
      </c>
      <c r="H435" s="24" t="s">
        <v>15</v>
      </c>
      <c r="I435" s="28" t="n">
        <v>9</v>
      </c>
      <c r="J435" s="25" t="s">
        <v>34</v>
      </c>
      <c r="K435" s="26" t="n">
        <v>0</v>
      </c>
    </row>
    <row r="436" customFormat="false" ht="24.75" hidden="false" customHeight="true" outlineLevel="0" collapsed="false">
      <c r="A436" s="18" t="n">
        <v>434</v>
      </c>
      <c r="B436" s="18" t="n">
        <v>435</v>
      </c>
      <c r="C436" s="19" t="s">
        <v>50</v>
      </c>
      <c r="D436" s="20" t="s">
        <v>898</v>
      </c>
      <c r="E436" s="21" t="s">
        <v>899</v>
      </c>
      <c r="F436" s="22" t="n">
        <v>5989</v>
      </c>
      <c r="G436" s="23" t="n">
        <v>35521</v>
      </c>
      <c r="H436" s="24" t="s">
        <v>15</v>
      </c>
      <c r="I436" s="28" t="n">
        <v>8</v>
      </c>
      <c r="J436" s="25" t="s">
        <v>34</v>
      </c>
      <c r="K436" s="26" t="n">
        <v>0</v>
      </c>
    </row>
    <row r="437" customFormat="false" ht="24.75" hidden="false" customHeight="true" outlineLevel="0" collapsed="false">
      <c r="A437" s="18" t="n">
        <v>435</v>
      </c>
      <c r="B437" s="18" t="n">
        <v>436</v>
      </c>
      <c r="C437" s="19" t="s">
        <v>50</v>
      </c>
      <c r="D437" s="20" t="s">
        <v>900</v>
      </c>
      <c r="E437" s="21" t="s">
        <v>901</v>
      </c>
      <c r="F437" s="22" t="n">
        <v>3392</v>
      </c>
      <c r="G437" s="23" t="n">
        <v>35521</v>
      </c>
      <c r="H437" s="24" t="s">
        <v>15</v>
      </c>
      <c r="I437" s="28" t="n">
        <v>9</v>
      </c>
      <c r="J437" s="25" t="s">
        <v>34</v>
      </c>
      <c r="K437" s="26" t="n">
        <v>0</v>
      </c>
    </row>
    <row r="438" customFormat="false" ht="24.75" hidden="false" customHeight="true" outlineLevel="0" collapsed="false">
      <c r="A438" s="18" t="n">
        <v>436</v>
      </c>
      <c r="B438" s="18" t="n">
        <v>437</v>
      </c>
      <c r="C438" s="19" t="s">
        <v>18</v>
      </c>
      <c r="D438" s="20" t="s">
        <v>902</v>
      </c>
      <c r="E438" s="21" t="s">
        <v>903</v>
      </c>
      <c r="F438" s="22" t="n">
        <v>545</v>
      </c>
      <c r="G438" s="23" t="n">
        <v>35521</v>
      </c>
      <c r="H438" s="24" t="s">
        <v>45</v>
      </c>
      <c r="I438" s="28" t="n">
        <v>83</v>
      </c>
      <c r="J438" s="25" t="s">
        <v>34</v>
      </c>
      <c r="K438" s="26" t="n">
        <v>0</v>
      </c>
    </row>
    <row r="439" customFormat="false" ht="24.75" hidden="false" customHeight="true" outlineLevel="0" collapsed="false">
      <c r="A439" s="18" t="n">
        <v>437</v>
      </c>
      <c r="B439" s="18" t="n">
        <v>438</v>
      </c>
      <c r="C439" s="19" t="s">
        <v>50</v>
      </c>
      <c r="D439" s="20" t="s">
        <v>904</v>
      </c>
      <c r="E439" s="21" t="s">
        <v>905</v>
      </c>
      <c r="F439" s="22" t="n">
        <v>87</v>
      </c>
      <c r="G439" s="23" t="n">
        <v>35521</v>
      </c>
      <c r="H439" s="24" t="s">
        <v>45</v>
      </c>
      <c r="I439" s="28" t="n">
        <v>100</v>
      </c>
      <c r="J439" s="25" t="s">
        <v>34</v>
      </c>
      <c r="K439" s="26" t="n">
        <v>0</v>
      </c>
    </row>
    <row r="440" customFormat="false" ht="24.75" hidden="false" customHeight="true" outlineLevel="0" collapsed="false">
      <c r="A440" s="18" t="n">
        <v>438</v>
      </c>
      <c r="B440" s="18" t="n">
        <v>439</v>
      </c>
      <c r="C440" s="19" t="s">
        <v>18</v>
      </c>
      <c r="D440" s="20" t="s">
        <v>906</v>
      </c>
      <c r="E440" s="21" t="s">
        <v>907</v>
      </c>
      <c r="F440" s="22" t="n">
        <v>294</v>
      </c>
      <c r="G440" s="23" t="n">
        <v>35521</v>
      </c>
      <c r="H440" s="24" t="s">
        <v>45</v>
      </c>
      <c r="I440" s="28" t="n">
        <v>66</v>
      </c>
      <c r="J440" s="25" t="s">
        <v>34</v>
      </c>
      <c r="K440" s="26" t="n">
        <v>0</v>
      </c>
    </row>
    <row r="441" customFormat="false" ht="24.75" hidden="false" customHeight="true" outlineLevel="0" collapsed="false">
      <c r="A441" s="18" t="n">
        <v>439</v>
      </c>
      <c r="B441" s="18" t="n">
        <v>440</v>
      </c>
      <c r="C441" s="19" t="s">
        <v>18</v>
      </c>
      <c r="D441" s="20" t="s">
        <v>908</v>
      </c>
      <c r="E441" s="21" t="s">
        <v>909</v>
      </c>
      <c r="F441" s="22" t="n">
        <v>216</v>
      </c>
      <c r="G441" s="23" t="n">
        <v>35521</v>
      </c>
      <c r="H441" s="24" t="s">
        <v>45</v>
      </c>
      <c r="I441" s="28" t="n">
        <v>66</v>
      </c>
      <c r="J441" s="25" t="s">
        <v>34</v>
      </c>
      <c r="K441" s="26" t="n">
        <v>0</v>
      </c>
    </row>
    <row r="442" customFormat="false" ht="24.75" hidden="false" customHeight="true" outlineLevel="0" collapsed="false">
      <c r="A442" s="18" t="n">
        <v>440</v>
      </c>
      <c r="B442" s="18" t="n">
        <v>441</v>
      </c>
      <c r="C442" s="19" t="s">
        <v>50</v>
      </c>
      <c r="D442" s="20" t="s">
        <v>910</v>
      </c>
      <c r="E442" s="21" t="s">
        <v>911</v>
      </c>
      <c r="F442" s="22" t="n">
        <v>68</v>
      </c>
      <c r="G442" s="23" t="n">
        <v>35521</v>
      </c>
      <c r="H442" s="24" t="s">
        <v>45</v>
      </c>
      <c r="I442" s="28" t="n">
        <v>70</v>
      </c>
      <c r="J442" s="25" t="s">
        <v>34</v>
      </c>
      <c r="K442" s="26" t="n">
        <v>0</v>
      </c>
    </row>
    <row r="443" customFormat="false" ht="24.75" hidden="false" customHeight="true" outlineLevel="0" collapsed="false">
      <c r="A443" s="18" t="n">
        <v>441</v>
      </c>
      <c r="B443" s="18" t="n">
        <v>442</v>
      </c>
      <c r="C443" s="19" t="s">
        <v>50</v>
      </c>
      <c r="D443" s="20" t="s">
        <v>912</v>
      </c>
      <c r="E443" s="21" t="s">
        <v>913</v>
      </c>
      <c r="F443" s="22" t="n">
        <v>25860</v>
      </c>
      <c r="G443" s="23" t="n">
        <v>35521</v>
      </c>
      <c r="H443" s="24" t="s">
        <v>21</v>
      </c>
      <c r="I443" s="28" t="n">
        <v>46</v>
      </c>
      <c r="J443" s="25" t="s">
        <v>29</v>
      </c>
      <c r="K443" s="26" t="n">
        <v>0</v>
      </c>
    </row>
    <row r="444" customFormat="false" ht="24.75" hidden="false" customHeight="true" outlineLevel="0" collapsed="false">
      <c r="A444" s="18" t="n">
        <v>442</v>
      </c>
      <c r="B444" s="18" t="n">
        <v>443</v>
      </c>
      <c r="C444" s="19" t="s">
        <v>18</v>
      </c>
      <c r="D444" s="20" t="s">
        <v>914</v>
      </c>
      <c r="E444" s="21" t="s">
        <v>915</v>
      </c>
      <c r="F444" s="22" t="n">
        <v>1723</v>
      </c>
      <c r="G444" s="23" t="n">
        <v>35521</v>
      </c>
      <c r="H444" s="24" t="s">
        <v>21</v>
      </c>
      <c r="I444" s="28" t="n">
        <v>47</v>
      </c>
      <c r="J444" s="25" t="s">
        <v>29</v>
      </c>
      <c r="K444" s="26" t="s">
        <v>17</v>
      </c>
    </row>
    <row r="445" customFormat="false" ht="24.75" hidden="false" customHeight="true" outlineLevel="0" collapsed="false">
      <c r="A445" s="18" t="n">
        <v>443</v>
      </c>
      <c r="B445" s="18" t="n">
        <v>444</v>
      </c>
      <c r="C445" s="19" t="s">
        <v>18</v>
      </c>
      <c r="D445" s="20" t="s">
        <v>916</v>
      </c>
      <c r="E445" s="21" t="s">
        <v>917</v>
      </c>
      <c r="F445" s="22" t="n">
        <v>1971</v>
      </c>
      <c r="G445" s="23" t="n">
        <v>35521</v>
      </c>
      <c r="H445" s="24" t="s">
        <v>21</v>
      </c>
      <c r="I445" s="28" t="n">
        <v>59</v>
      </c>
      <c r="J445" s="25" t="s">
        <v>29</v>
      </c>
      <c r="K445" s="26" t="n">
        <v>0</v>
      </c>
    </row>
    <row r="446" customFormat="false" ht="24.75" hidden="false" customHeight="true" outlineLevel="0" collapsed="false">
      <c r="A446" s="18" t="n">
        <v>444</v>
      </c>
      <c r="B446" s="18" t="n">
        <v>445</v>
      </c>
      <c r="C446" s="19" t="s">
        <v>18</v>
      </c>
      <c r="D446" s="20" t="s">
        <v>918</v>
      </c>
      <c r="E446" s="21" t="s">
        <v>919</v>
      </c>
      <c r="F446" s="22" t="n">
        <v>5515</v>
      </c>
      <c r="G446" s="23" t="n">
        <v>35521</v>
      </c>
      <c r="H446" s="24" t="s">
        <v>21</v>
      </c>
      <c r="I446" s="28" t="n">
        <v>58</v>
      </c>
      <c r="J446" s="25" t="s">
        <v>29</v>
      </c>
      <c r="K446" s="26" t="n">
        <v>0</v>
      </c>
    </row>
    <row r="447" customFormat="false" ht="24.75" hidden="false" customHeight="true" outlineLevel="0" collapsed="false">
      <c r="A447" s="18" t="n">
        <v>445</v>
      </c>
      <c r="B447" s="18" t="n">
        <v>446</v>
      </c>
      <c r="C447" s="19" t="s">
        <v>50</v>
      </c>
      <c r="D447" s="20" t="s">
        <v>920</v>
      </c>
      <c r="E447" s="21" t="s">
        <v>921</v>
      </c>
      <c r="F447" s="22" t="n">
        <v>61</v>
      </c>
      <c r="G447" s="23" t="n">
        <v>35521</v>
      </c>
      <c r="H447" s="24" t="s">
        <v>45</v>
      </c>
      <c r="I447" s="28" t="n">
        <v>112</v>
      </c>
      <c r="J447" s="25" t="s">
        <v>22</v>
      </c>
      <c r="K447" s="26" t="n">
        <v>0</v>
      </c>
    </row>
    <row r="448" customFormat="false" ht="24.75" hidden="false" customHeight="true" outlineLevel="0" collapsed="false">
      <c r="A448" s="18" t="n">
        <v>446</v>
      </c>
      <c r="B448" s="18" t="n">
        <v>447</v>
      </c>
      <c r="C448" s="19" t="s">
        <v>18</v>
      </c>
      <c r="D448" s="20" t="s">
        <v>922</v>
      </c>
      <c r="E448" s="21" t="s">
        <v>923</v>
      </c>
      <c r="F448" s="22" t="n">
        <v>1128</v>
      </c>
      <c r="G448" s="23" t="n">
        <v>35521</v>
      </c>
      <c r="H448" s="24" t="s">
        <v>45</v>
      </c>
      <c r="I448" s="28" t="n">
        <v>131</v>
      </c>
      <c r="J448" s="25" t="s">
        <v>22</v>
      </c>
      <c r="K448" s="26" t="n">
        <v>0</v>
      </c>
    </row>
    <row r="449" customFormat="false" ht="24.75" hidden="false" customHeight="true" outlineLevel="0" collapsed="false">
      <c r="A449" s="18" t="n">
        <v>447</v>
      </c>
      <c r="B449" s="18" t="n">
        <v>448</v>
      </c>
      <c r="C449" s="19" t="s">
        <v>18</v>
      </c>
      <c r="D449" s="20" t="s">
        <v>924</v>
      </c>
      <c r="E449" s="21" t="s">
        <v>925</v>
      </c>
      <c r="F449" s="22" t="n">
        <v>506</v>
      </c>
      <c r="G449" s="23" t="n">
        <v>35521</v>
      </c>
      <c r="H449" s="24" t="s">
        <v>45</v>
      </c>
      <c r="I449" s="28" t="n">
        <v>111</v>
      </c>
      <c r="J449" s="25" t="s">
        <v>22</v>
      </c>
      <c r="K449" s="26" t="n">
        <v>0</v>
      </c>
    </row>
    <row r="450" customFormat="false" ht="24.75" hidden="false" customHeight="true" outlineLevel="0" collapsed="false">
      <c r="A450" s="18" t="n">
        <v>448</v>
      </c>
      <c r="B450" s="18" t="n">
        <v>449</v>
      </c>
      <c r="C450" s="19" t="s">
        <v>18</v>
      </c>
      <c r="D450" s="20" t="s">
        <v>926</v>
      </c>
      <c r="E450" s="21" t="s">
        <v>927</v>
      </c>
      <c r="F450" s="22" t="n">
        <v>638</v>
      </c>
      <c r="G450" s="23" t="n">
        <v>35521</v>
      </c>
      <c r="H450" s="24" t="s">
        <v>45</v>
      </c>
      <c r="I450" s="28" t="n">
        <v>131</v>
      </c>
      <c r="J450" s="25" t="s">
        <v>22</v>
      </c>
      <c r="K450" s="26" t="n">
        <v>0</v>
      </c>
    </row>
    <row r="451" customFormat="false" ht="24.75" hidden="false" customHeight="true" outlineLevel="0" collapsed="false">
      <c r="A451" s="18" t="n">
        <v>449</v>
      </c>
      <c r="B451" s="18" t="n">
        <v>450</v>
      </c>
      <c r="C451" s="19" t="s">
        <v>50</v>
      </c>
      <c r="D451" s="20" t="s">
        <v>928</v>
      </c>
      <c r="E451" s="21" t="s">
        <v>929</v>
      </c>
      <c r="F451" s="22" t="n">
        <v>70</v>
      </c>
      <c r="G451" s="23" t="n">
        <v>35521</v>
      </c>
      <c r="H451" s="24" t="s">
        <v>45</v>
      </c>
      <c r="I451" s="28" t="n">
        <v>110</v>
      </c>
      <c r="J451" s="25" t="s">
        <v>22</v>
      </c>
      <c r="K451" s="26" t="n">
        <v>0</v>
      </c>
    </row>
    <row r="452" customFormat="false" ht="24.75" hidden="false" customHeight="true" outlineLevel="0" collapsed="false">
      <c r="A452" s="18" t="n">
        <v>450</v>
      </c>
      <c r="B452" s="18" t="n">
        <v>451</v>
      </c>
      <c r="C452" s="19" t="s">
        <v>18</v>
      </c>
      <c r="D452" s="20" t="s">
        <v>930</v>
      </c>
      <c r="E452" s="21" t="s">
        <v>931</v>
      </c>
      <c r="F452" s="22" t="n">
        <v>121</v>
      </c>
      <c r="G452" s="23" t="n">
        <v>35886</v>
      </c>
      <c r="H452" s="24" t="s">
        <v>21</v>
      </c>
      <c r="I452" s="28" t="n">
        <v>16</v>
      </c>
      <c r="J452" s="25" t="s">
        <v>29</v>
      </c>
      <c r="K452" s="26" t="n">
        <v>0</v>
      </c>
    </row>
    <row r="453" customFormat="false" ht="24.75" hidden="false" customHeight="true" outlineLevel="0" collapsed="false">
      <c r="A453" s="18" t="n">
        <v>451</v>
      </c>
      <c r="B453" s="18" t="n">
        <v>452</v>
      </c>
      <c r="C453" s="19" t="s">
        <v>50</v>
      </c>
      <c r="D453" s="20" t="s">
        <v>932</v>
      </c>
      <c r="E453" s="21" t="s">
        <v>933</v>
      </c>
      <c r="F453" s="22" t="n">
        <v>68</v>
      </c>
      <c r="G453" s="23" t="n">
        <v>35886</v>
      </c>
      <c r="H453" s="24" t="s">
        <v>45</v>
      </c>
      <c r="I453" s="28" t="n">
        <v>106</v>
      </c>
      <c r="J453" s="25" t="s">
        <v>22</v>
      </c>
      <c r="K453" s="26" t="n">
        <v>0</v>
      </c>
    </row>
    <row r="454" customFormat="false" ht="24.75" hidden="false" customHeight="true" outlineLevel="0" collapsed="false">
      <c r="A454" s="18" t="n">
        <v>452</v>
      </c>
      <c r="B454" s="18" t="n">
        <v>453</v>
      </c>
      <c r="C454" s="19" t="s">
        <v>50</v>
      </c>
      <c r="D454" s="20" t="s">
        <v>934</v>
      </c>
      <c r="E454" s="21" t="s">
        <v>935</v>
      </c>
      <c r="F454" s="22" t="n">
        <v>546</v>
      </c>
      <c r="G454" s="23" t="n">
        <v>35886</v>
      </c>
      <c r="H454" s="24" t="s">
        <v>45</v>
      </c>
      <c r="I454" s="28" t="n">
        <v>144</v>
      </c>
      <c r="J454" s="25" t="s">
        <v>22</v>
      </c>
      <c r="K454" s="26" t="n">
        <v>0</v>
      </c>
    </row>
    <row r="455" customFormat="false" ht="24.75" hidden="false" customHeight="true" outlineLevel="0" collapsed="false">
      <c r="A455" s="18" t="n">
        <v>453</v>
      </c>
      <c r="B455" s="18" t="n">
        <v>454</v>
      </c>
      <c r="C455" s="19" t="s">
        <v>50</v>
      </c>
      <c r="D455" s="20" t="s">
        <v>936</v>
      </c>
      <c r="E455" s="21" t="s">
        <v>937</v>
      </c>
      <c r="F455" s="22" t="n">
        <v>518</v>
      </c>
      <c r="G455" s="23" t="n">
        <v>35886</v>
      </c>
      <c r="H455" s="24" t="s">
        <v>15</v>
      </c>
      <c r="I455" s="28" t="n">
        <v>62</v>
      </c>
      <c r="J455" s="25" t="s">
        <v>80</v>
      </c>
      <c r="K455" s="26" t="n">
        <v>0</v>
      </c>
    </row>
    <row r="456" customFormat="false" ht="24.75" hidden="false" customHeight="true" outlineLevel="0" collapsed="false">
      <c r="A456" s="18" t="n">
        <v>454</v>
      </c>
      <c r="B456" s="18" t="n">
        <v>455</v>
      </c>
      <c r="C456" s="19" t="s">
        <v>18</v>
      </c>
      <c r="D456" s="20" t="s">
        <v>938</v>
      </c>
      <c r="E456" s="21" t="s">
        <v>939</v>
      </c>
      <c r="F456" s="22" t="n">
        <v>353</v>
      </c>
      <c r="G456" s="23" t="n">
        <v>35886</v>
      </c>
      <c r="H456" s="24" t="s">
        <v>15</v>
      </c>
      <c r="I456" s="28" t="n">
        <v>90</v>
      </c>
      <c r="J456" s="25" t="s">
        <v>80</v>
      </c>
      <c r="K456" s="26" t="n">
        <v>0</v>
      </c>
    </row>
    <row r="457" customFormat="false" ht="24.75" hidden="false" customHeight="true" outlineLevel="0" collapsed="false">
      <c r="A457" s="18" t="n">
        <v>455</v>
      </c>
      <c r="B457" s="18" t="n">
        <v>456</v>
      </c>
      <c r="C457" s="19" t="s">
        <v>18</v>
      </c>
      <c r="D457" s="20" t="s">
        <v>940</v>
      </c>
      <c r="E457" s="21" t="s">
        <v>941</v>
      </c>
      <c r="F457" s="22" t="n">
        <v>869</v>
      </c>
      <c r="G457" s="23" t="n">
        <v>35886</v>
      </c>
      <c r="H457" s="24" t="s">
        <v>21</v>
      </c>
      <c r="I457" s="28" t="n">
        <v>42</v>
      </c>
      <c r="J457" s="25" t="s">
        <v>238</v>
      </c>
      <c r="K457" s="26" t="n">
        <v>0</v>
      </c>
    </row>
    <row r="458" customFormat="false" ht="24.75" hidden="false" customHeight="true" outlineLevel="0" collapsed="false">
      <c r="A458" s="18" t="n">
        <v>456</v>
      </c>
      <c r="B458" s="18" t="n">
        <v>457</v>
      </c>
      <c r="C458" s="19" t="s">
        <v>18</v>
      </c>
      <c r="D458" s="20" t="s">
        <v>942</v>
      </c>
      <c r="E458" s="21" t="s">
        <v>943</v>
      </c>
      <c r="F458" s="22" t="n">
        <v>1698</v>
      </c>
      <c r="G458" s="23" t="n">
        <v>35886</v>
      </c>
      <c r="H458" s="24" t="s">
        <v>21</v>
      </c>
      <c r="I458" s="28" t="n">
        <v>31</v>
      </c>
      <c r="J458" s="25" t="s">
        <v>238</v>
      </c>
      <c r="K458" s="26" t="n">
        <v>0</v>
      </c>
    </row>
    <row r="459" customFormat="false" ht="24.75" hidden="false" customHeight="true" outlineLevel="0" collapsed="false">
      <c r="A459" s="18" t="n">
        <v>457</v>
      </c>
      <c r="B459" s="18" t="n">
        <v>458</v>
      </c>
      <c r="C459" s="19" t="s">
        <v>18</v>
      </c>
      <c r="D459" s="20" t="s">
        <v>944</v>
      </c>
      <c r="E459" s="21" t="s">
        <v>945</v>
      </c>
      <c r="F459" s="22" t="n">
        <v>3028</v>
      </c>
      <c r="G459" s="23" t="n">
        <v>35886</v>
      </c>
      <c r="H459" s="24" t="s">
        <v>21</v>
      </c>
      <c r="I459" s="28" t="n">
        <v>42</v>
      </c>
      <c r="J459" s="25" t="s">
        <v>238</v>
      </c>
      <c r="K459" s="26" t="n">
        <v>0</v>
      </c>
    </row>
    <row r="460" customFormat="false" ht="24.75" hidden="false" customHeight="true" outlineLevel="0" collapsed="false">
      <c r="A460" s="18" t="n">
        <v>458</v>
      </c>
      <c r="B460" s="18" t="n">
        <v>459</v>
      </c>
      <c r="C460" s="19" t="s">
        <v>50</v>
      </c>
      <c r="D460" s="20" t="s">
        <v>946</v>
      </c>
      <c r="E460" s="21" t="s">
        <v>947</v>
      </c>
      <c r="F460" s="22" t="n">
        <v>8683</v>
      </c>
      <c r="G460" s="23" t="n">
        <v>35886</v>
      </c>
      <c r="H460" s="24" t="s">
        <v>21</v>
      </c>
      <c r="I460" s="28" t="n">
        <v>42</v>
      </c>
      <c r="J460" s="25" t="s">
        <v>238</v>
      </c>
      <c r="K460" s="26" t="n">
        <v>0</v>
      </c>
    </row>
    <row r="461" customFormat="false" ht="24.75" hidden="false" customHeight="true" outlineLevel="0" collapsed="false">
      <c r="A461" s="18" t="n">
        <v>459</v>
      </c>
      <c r="B461" s="18" t="n">
        <v>460</v>
      </c>
      <c r="C461" s="19" t="s">
        <v>18</v>
      </c>
      <c r="D461" s="20" t="s">
        <v>948</v>
      </c>
      <c r="E461" s="21" t="s">
        <v>949</v>
      </c>
      <c r="F461" s="22" t="n">
        <v>263</v>
      </c>
      <c r="G461" s="23" t="n">
        <v>35886</v>
      </c>
      <c r="H461" s="24" t="s">
        <v>21</v>
      </c>
      <c r="I461" s="28" t="n">
        <v>65</v>
      </c>
      <c r="J461" s="25" t="s">
        <v>238</v>
      </c>
      <c r="K461" s="26" t="n">
        <v>0</v>
      </c>
    </row>
    <row r="462" customFormat="false" ht="24.75" hidden="false" customHeight="true" outlineLevel="0" collapsed="false">
      <c r="A462" s="18" t="n">
        <v>460</v>
      </c>
      <c r="B462" s="18" t="n">
        <v>461</v>
      </c>
      <c r="C462" s="19" t="s">
        <v>50</v>
      </c>
      <c r="D462" s="20" t="s">
        <v>950</v>
      </c>
      <c r="E462" s="21" t="s">
        <v>951</v>
      </c>
      <c r="F462" s="22" t="n">
        <v>101</v>
      </c>
      <c r="G462" s="23" t="n">
        <v>35886</v>
      </c>
      <c r="H462" s="24" t="s">
        <v>21</v>
      </c>
      <c r="I462" s="28" t="n">
        <v>66</v>
      </c>
      <c r="J462" s="25" t="s">
        <v>238</v>
      </c>
      <c r="K462" s="26" t="n">
        <v>0</v>
      </c>
    </row>
    <row r="463" customFormat="false" ht="24.75" hidden="false" customHeight="true" outlineLevel="0" collapsed="false">
      <c r="A463" s="18" t="n">
        <v>461</v>
      </c>
      <c r="B463" s="18" t="n">
        <v>462</v>
      </c>
      <c r="C463" s="19" t="s">
        <v>18</v>
      </c>
      <c r="D463" s="20" t="s">
        <v>952</v>
      </c>
      <c r="E463" s="21" t="s">
        <v>953</v>
      </c>
      <c r="F463" s="22" t="n">
        <v>289</v>
      </c>
      <c r="G463" s="23" t="n">
        <v>35886</v>
      </c>
      <c r="H463" s="24" t="s">
        <v>21</v>
      </c>
      <c r="I463" s="28" t="n">
        <v>55</v>
      </c>
      <c r="J463" s="25" t="s">
        <v>238</v>
      </c>
      <c r="K463" s="26" t="n">
        <v>0</v>
      </c>
    </row>
    <row r="464" customFormat="false" ht="24.75" hidden="false" customHeight="true" outlineLevel="0" collapsed="false">
      <c r="A464" s="18" t="n">
        <v>462</v>
      </c>
      <c r="B464" s="18" t="n">
        <v>463</v>
      </c>
      <c r="C464" s="19" t="s">
        <v>18</v>
      </c>
      <c r="D464" s="20" t="s">
        <v>954</v>
      </c>
      <c r="E464" s="21" t="s">
        <v>955</v>
      </c>
      <c r="F464" s="22" t="n">
        <v>2948</v>
      </c>
      <c r="G464" s="23" t="n">
        <v>35886</v>
      </c>
      <c r="H464" s="24" t="s">
        <v>21</v>
      </c>
      <c r="I464" s="28" t="n">
        <v>54</v>
      </c>
      <c r="J464" s="25" t="s">
        <v>238</v>
      </c>
      <c r="K464" s="26" t="s">
        <v>17</v>
      </c>
    </row>
    <row r="465" customFormat="false" ht="24.75" hidden="false" customHeight="true" outlineLevel="0" collapsed="false">
      <c r="A465" s="18" t="n">
        <v>463</v>
      </c>
      <c r="B465" s="18" t="n">
        <v>464</v>
      </c>
      <c r="C465" s="19" t="s">
        <v>50</v>
      </c>
      <c r="D465" s="20" t="s">
        <v>956</v>
      </c>
      <c r="E465" s="21" t="s">
        <v>957</v>
      </c>
      <c r="F465" s="22" t="n">
        <v>3290</v>
      </c>
      <c r="G465" s="23" t="n">
        <v>35886</v>
      </c>
      <c r="H465" s="24" t="s">
        <v>21</v>
      </c>
      <c r="I465" s="28" t="n">
        <v>86</v>
      </c>
      <c r="J465" s="25" t="s">
        <v>443</v>
      </c>
      <c r="K465" s="26" t="n">
        <v>0</v>
      </c>
    </row>
    <row r="466" customFormat="false" ht="24.75" hidden="false" customHeight="true" outlineLevel="0" collapsed="false">
      <c r="A466" s="18" t="n">
        <v>464</v>
      </c>
      <c r="B466" s="18" t="n">
        <v>465</v>
      </c>
      <c r="C466" s="19" t="s">
        <v>50</v>
      </c>
      <c r="D466" s="20" t="s">
        <v>958</v>
      </c>
      <c r="E466" s="21" t="s">
        <v>959</v>
      </c>
      <c r="F466" s="22" t="n">
        <v>5670</v>
      </c>
      <c r="G466" s="23" t="n">
        <v>35886</v>
      </c>
      <c r="H466" s="24" t="s">
        <v>21</v>
      </c>
      <c r="I466" s="28" t="n">
        <v>116</v>
      </c>
      <c r="J466" s="25" t="s">
        <v>443</v>
      </c>
      <c r="K466" s="26" t="n">
        <v>0</v>
      </c>
    </row>
    <row r="467" customFormat="false" ht="24.75" hidden="false" customHeight="true" outlineLevel="0" collapsed="false">
      <c r="A467" s="18" t="n">
        <v>465</v>
      </c>
      <c r="B467" s="18" t="n">
        <v>466</v>
      </c>
      <c r="C467" s="19" t="s">
        <v>57</v>
      </c>
      <c r="D467" s="20" t="s">
        <v>960</v>
      </c>
      <c r="E467" s="21" t="s">
        <v>961</v>
      </c>
      <c r="F467" s="22" t="n">
        <v>67371</v>
      </c>
      <c r="G467" s="23" t="n">
        <v>35886</v>
      </c>
      <c r="H467" s="24" t="s">
        <v>21</v>
      </c>
      <c r="I467" s="28" t="n">
        <v>87</v>
      </c>
      <c r="J467" s="25" t="s">
        <v>443</v>
      </c>
      <c r="K467" s="26" t="s">
        <v>17</v>
      </c>
    </row>
    <row r="468" customFormat="false" ht="24.75" hidden="false" customHeight="true" outlineLevel="0" collapsed="false">
      <c r="A468" s="18" t="n">
        <v>466</v>
      </c>
      <c r="B468" s="18" t="n">
        <v>467</v>
      </c>
      <c r="C468" s="19" t="s">
        <v>50</v>
      </c>
      <c r="D468" s="20" t="s">
        <v>962</v>
      </c>
      <c r="E468" s="21" t="s">
        <v>963</v>
      </c>
      <c r="F468" s="22" t="n">
        <v>11532</v>
      </c>
      <c r="G468" s="23" t="n">
        <v>35886</v>
      </c>
      <c r="H468" s="24" t="s">
        <v>21</v>
      </c>
      <c r="I468" s="28" t="n">
        <v>96</v>
      </c>
      <c r="J468" s="25" t="s">
        <v>443</v>
      </c>
      <c r="K468" s="26" t="n">
        <v>0</v>
      </c>
    </row>
    <row r="469" customFormat="false" ht="24.75" hidden="false" customHeight="true" outlineLevel="0" collapsed="false">
      <c r="A469" s="18" t="n">
        <v>467</v>
      </c>
      <c r="B469" s="18" t="n">
        <v>468</v>
      </c>
      <c r="C469" s="19" t="s">
        <v>18</v>
      </c>
      <c r="D469" s="20" t="s">
        <v>964</v>
      </c>
      <c r="E469" s="21" t="s">
        <v>965</v>
      </c>
      <c r="F469" s="22" t="n">
        <v>4733</v>
      </c>
      <c r="G469" s="23" t="n">
        <v>35886</v>
      </c>
      <c r="H469" s="24" t="s">
        <v>21</v>
      </c>
      <c r="I469" s="28" t="n">
        <v>96</v>
      </c>
      <c r="J469" s="25" t="s">
        <v>443</v>
      </c>
      <c r="K469" s="26" t="s">
        <v>17</v>
      </c>
    </row>
    <row r="470" customFormat="false" ht="24.75" hidden="false" customHeight="true" outlineLevel="0" collapsed="false">
      <c r="A470" s="18" t="n">
        <v>468</v>
      </c>
      <c r="B470" s="18" t="n">
        <v>469</v>
      </c>
      <c r="C470" s="19" t="s">
        <v>50</v>
      </c>
      <c r="D470" s="20" t="s">
        <v>966</v>
      </c>
      <c r="E470" s="21" t="s">
        <v>967</v>
      </c>
      <c r="F470" s="22" t="n">
        <v>23284</v>
      </c>
      <c r="G470" s="23" t="n">
        <v>35886</v>
      </c>
      <c r="H470" s="24" t="s">
        <v>21</v>
      </c>
      <c r="I470" s="28" t="n">
        <v>96</v>
      </c>
      <c r="J470" s="25" t="s">
        <v>443</v>
      </c>
      <c r="K470" s="26" t="n">
        <v>0</v>
      </c>
    </row>
    <row r="471" customFormat="false" ht="24.75" hidden="false" customHeight="true" outlineLevel="0" collapsed="false">
      <c r="A471" s="18" t="n">
        <v>469</v>
      </c>
      <c r="B471" s="18" t="n">
        <v>470</v>
      </c>
      <c r="C471" s="19" t="s">
        <v>57</v>
      </c>
      <c r="D471" s="20" t="s">
        <v>968</v>
      </c>
      <c r="E471" s="21" t="s">
        <v>969</v>
      </c>
      <c r="F471" s="22" t="n">
        <v>23879</v>
      </c>
      <c r="G471" s="23" t="n">
        <v>35886</v>
      </c>
      <c r="H471" s="24" t="s">
        <v>21</v>
      </c>
      <c r="I471" s="28" t="n">
        <v>96</v>
      </c>
      <c r="J471" s="25" t="s">
        <v>443</v>
      </c>
      <c r="K471" s="26" t="s">
        <v>17</v>
      </c>
    </row>
    <row r="472" customFormat="false" ht="24.75" hidden="false" customHeight="true" outlineLevel="0" collapsed="false">
      <c r="A472" s="18" t="n">
        <v>470</v>
      </c>
      <c r="B472" s="18" t="n">
        <v>471</v>
      </c>
      <c r="C472" s="19" t="s">
        <v>57</v>
      </c>
      <c r="D472" s="20" t="s">
        <v>970</v>
      </c>
      <c r="E472" s="21" t="s">
        <v>971</v>
      </c>
      <c r="F472" s="22" t="n">
        <v>22239</v>
      </c>
      <c r="G472" s="23" t="n">
        <v>35886</v>
      </c>
      <c r="H472" s="24" t="s">
        <v>21</v>
      </c>
      <c r="I472" s="28" t="n">
        <v>105</v>
      </c>
      <c r="J472" s="25" t="s">
        <v>265</v>
      </c>
      <c r="K472" s="26" t="s">
        <v>17</v>
      </c>
    </row>
    <row r="473" customFormat="false" ht="24.75" hidden="false" customHeight="true" outlineLevel="0" collapsed="false">
      <c r="A473" s="18" t="n">
        <v>471</v>
      </c>
      <c r="B473" s="18" t="n">
        <v>472</v>
      </c>
      <c r="C473" s="19" t="s">
        <v>380</v>
      </c>
      <c r="D473" s="20" t="s">
        <v>972</v>
      </c>
      <c r="E473" s="21" t="s">
        <v>973</v>
      </c>
      <c r="F473" s="22" t="n">
        <v>194335</v>
      </c>
      <c r="G473" s="23" t="n">
        <v>35886</v>
      </c>
      <c r="H473" s="24" t="s">
        <v>21</v>
      </c>
      <c r="I473" s="28" t="n">
        <v>106</v>
      </c>
      <c r="J473" s="25" t="s">
        <v>238</v>
      </c>
      <c r="K473" s="26" t="s">
        <v>17</v>
      </c>
    </row>
    <row r="474" customFormat="false" ht="24.75" hidden="false" customHeight="true" outlineLevel="0" collapsed="false">
      <c r="A474" s="18" t="n">
        <v>472</v>
      </c>
      <c r="B474" s="18" t="n">
        <v>473</v>
      </c>
      <c r="C474" s="19" t="s">
        <v>18</v>
      </c>
      <c r="D474" s="20" t="s">
        <v>974</v>
      </c>
      <c r="E474" s="21" t="s">
        <v>975</v>
      </c>
      <c r="F474" s="22" t="n">
        <v>2500</v>
      </c>
      <c r="G474" s="23" t="n">
        <v>35886</v>
      </c>
      <c r="H474" s="24" t="s">
        <v>21</v>
      </c>
      <c r="I474" s="28" t="n">
        <v>106</v>
      </c>
      <c r="J474" s="25" t="s">
        <v>238</v>
      </c>
      <c r="K474" s="26" t="n">
        <v>0</v>
      </c>
    </row>
    <row r="475" customFormat="false" ht="24.75" hidden="false" customHeight="true" outlineLevel="0" collapsed="false">
      <c r="A475" s="18" t="n">
        <v>473</v>
      </c>
      <c r="B475" s="18" t="n">
        <v>474</v>
      </c>
      <c r="C475" s="19" t="s">
        <v>50</v>
      </c>
      <c r="D475" s="20" t="s">
        <v>976</v>
      </c>
      <c r="E475" s="21" t="s">
        <v>977</v>
      </c>
      <c r="F475" s="22" t="n">
        <v>44469</v>
      </c>
      <c r="G475" s="23" t="n">
        <v>35886</v>
      </c>
      <c r="H475" s="24" t="s">
        <v>15</v>
      </c>
      <c r="I475" s="28" t="n">
        <v>40</v>
      </c>
      <c r="J475" s="25" t="s">
        <v>34</v>
      </c>
      <c r="K475" s="26" t="n">
        <v>0</v>
      </c>
    </row>
    <row r="476" customFormat="false" ht="24.75" hidden="false" customHeight="true" outlineLevel="0" collapsed="false">
      <c r="A476" s="18" t="n">
        <v>474</v>
      </c>
      <c r="B476" s="18" t="n">
        <v>475</v>
      </c>
      <c r="C476" s="19" t="s">
        <v>18</v>
      </c>
      <c r="D476" s="20" t="s">
        <v>978</v>
      </c>
      <c r="E476" s="21" t="s">
        <v>979</v>
      </c>
      <c r="F476" s="22" t="n">
        <v>1504</v>
      </c>
      <c r="G476" s="23" t="n">
        <v>35886</v>
      </c>
      <c r="H476" s="24" t="s">
        <v>15</v>
      </c>
      <c r="I476" s="28" t="n">
        <v>41</v>
      </c>
      <c r="J476" s="25" t="s">
        <v>34</v>
      </c>
      <c r="K476" s="26" t="n">
        <v>0</v>
      </c>
    </row>
    <row r="477" customFormat="false" ht="24.75" hidden="false" customHeight="true" outlineLevel="0" collapsed="false">
      <c r="A477" s="18" t="n">
        <v>475</v>
      </c>
      <c r="B477" s="18" t="n">
        <v>476</v>
      </c>
      <c r="C477" s="19" t="s">
        <v>57</v>
      </c>
      <c r="D477" s="20" t="s">
        <v>980</v>
      </c>
      <c r="E477" s="21" t="s">
        <v>981</v>
      </c>
      <c r="F477" s="22" t="n">
        <v>13584</v>
      </c>
      <c r="G477" s="23" t="n">
        <v>35886</v>
      </c>
      <c r="H477" s="24" t="s">
        <v>15</v>
      </c>
      <c r="I477" s="28" t="n">
        <v>41</v>
      </c>
      <c r="J477" s="25" t="s">
        <v>34</v>
      </c>
      <c r="K477" s="26" t="s">
        <v>17</v>
      </c>
    </row>
    <row r="478" customFormat="false" ht="24.75" hidden="false" customHeight="true" outlineLevel="0" collapsed="false">
      <c r="A478" s="18" t="n">
        <v>476</v>
      </c>
      <c r="B478" s="18" t="n">
        <v>477</v>
      </c>
      <c r="C478" s="19" t="s">
        <v>18</v>
      </c>
      <c r="D478" s="20" t="s">
        <v>982</v>
      </c>
      <c r="E478" s="21" t="s">
        <v>983</v>
      </c>
      <c r="F478" s="22" t="n">
        <v>1961</v>
      </c>
      <c r="G478" s="23" t="n">
        <v>35886</v>
      </c>
      <c r="H478" s="24" t="s">
        <v>15</v>
      </c>
      <c r="I478" s="28" t="n">
        <v>40</v>
      </c>
      <c r="J478" s="25" t="s">
        <v>34</v>
      </c>
      <c r="K478" s="26" t="s">
        <v>17</v>
      </c>
    </row>
    <row r="479" customFormat="false" ht="24.75" hidden="false" customHeight="true" outlineLevel="0" collapsed="false">
      <c r="A479" s="18" t="n">
        <v>477</v>
      </c>
      <c r="B479" s="18" t="n">
        <v>478</v>
      </c>
      <c r="C479" s="19" t="s">
        <v>18</v>
      </c>
      <c r="D479" s="20" t="s">
        <v>984</v>
      </c>
      <c r="E479" s="21" t="s">
        <v>985</v>
      </c>
      <c r="F479" s="22" t="n">
        <v>588</v>
      </c>
      <c r="G479" s="23" t="n">
        <v>35886</v>
      </c>
      <c r="H479" s="24" t="s">
        <v>15</v>
      </c>
      <c r="I479" s="28" t="n">
        <v>41</v>
      </c>
      <c r="J479" s="25" t="s">
        <v>34</v>
      </c>
      <c r="K479" s="26" t="n">
        <v>0</v>
      </c>
    </row>
    <row r="480" customFormat="false" ht="24.75" hidden="false" customHeight="true" outlineLevel="0" collapsed="false">
      <c r="A480" s="18" t="n">
        <v>478</v>
      </c>
      <c r="B480" s="18" t="n">
        <v>479</v>
      </c>
      <c r="C480" s="19" t="s">
        <v>18</v>
      </c>
      <c r="D480" s="20" t="s">
        <v>986</v>
      </c>
      <c r="E480" s="21" t="s">
        <v>987</v>
      </c>
      <c r="F480" s="22" t="n">
        <v>1650</v>
      </c>
      <c r="G480" s="23" t="n">
        <v>35886</v>
      </c>
      <c r="H480" s="24" t="s">
        <v>15</v>
      </c>
      <c r="I480" s="28" t="n">
        <v>73</v>
      </c>
      <c r="J480" s="25" t="s">
        <v>80</v>
      </c>
      <c r="K480" s="26" t="n">
        <v>0</v>
      </c>
    </row>
    <row r="481" customFormat="false" ht="24.75" hidden="false" customHeight="true" outlineLevel="0" collapsed="false">
      <c r="A481" s="18" t="n">
        <v>479</v>
      </c>
      <c r="B481" s="18" t="n">
        <v>480</v>
      </c>
      <c r="C481" s="19" t="s">
        <v>50</v>
      </c>
      <c r="D481" s="20" t="s">
        <v>988</v>
      </c>
      <c r="E481" s="21" t="s">
        <v>989</v>
      </c>
      <c r="F481" s="22" t="n">
        <v>89</v>
      </c>
      <c r="G481" s="23" t="n">
        <v>35886</v>
      </c>
      <c r="H481" s="24" t="s">
        <v>15</v>
      </c>
      <c r="I481" s="28" t="n">
        <v>82</v>
      </c>
      <c r="J481" s="25" t="s">
        <v>80</v>
      </c>
      <c r="K481" s="26" t="n">
        <v>0</v>
      </c>
    </row>
    <row r="482" customFormat="false" ht="24.75" hidden="false" customHeight="true" outlineLevel="0" collapsed="false">
      <c r="A482" s="18" t="n">
        <v>480</v>
      </c>
      <c r="B482" s="18" t="n">
        <v>481</v>
      </c>
      <c r="C482" s="19" t="s">
        <v>18</v>
      </c>
      <c r="D482" s="20" t="s">
        <v>990</v>
      </c>
      <c r="E482" s="21" t="s">
        <v>991</v>
      </c>
      <c r="F482" s="22" t="n">
        <v>1012</v>
      </c>
      <c r="G482" s="23" t="n">
        <v>35886</v>
      </c>
      <c r="H482" s="24" t="s">
        <v>15</v>
      </c>
      <c r="I482" s="28" t="n">
        <v>95</v>
      </c>
      <c r="J482" s="25" t="s">
        <v>80</v>
      </c>
      <c r="K482" s="26" t="n">
        <v>0</v>
      </c>
    </row>
    <row r="483" customFormat="false" ht="24.75" hidden="false" customHeight="true" outlineLevel="0" collapsed="false">
      <c r="A483" s="18" t="n">
        <v>481</v>
      </c>
      <c r="B483" s="18" t="n">
        <v>482</v>
      </c>
      <c r="C483" s="19" t="s">
        <v>845</v>
      </c>
      <c r="D483" s="20" t="s">
        <v>992</v>
      </c>
      <c r="E483" s="21" t="s">
        <v>993</v>
      </c>
      <c r="F483" s="22" t="n">
        <v>43428</v>
      </c>
      <c r="G483" s="23" t="n">
        <v>35886</v>
      </c>
      <c r="H483" s="24" t="s">
        <v>15</v>
      </c>
      <c r="I483" s="28" t="n">
        <v>101</v>
      </c>
      <c r="J483" s="25" t="s">
        <v>265</v>
      </c>
      <c r="K483" s="26" t="s">
        <v>17</v>
      </c>
    </row>
    <row r="484" customFormat="false" ht="24.75" hidden="false" customHeight="true" outlineLevel="0" collapsed="false">
      <c r="A484" s="18" t="n">
        <v>482</v>
      </c>
      <c r="B484" s="18" t="n">
        <v>483</v>
      </c>
      <c r="C484" s="19" t="s">
        <v>50</v>
      </c>
      <c r="D484" s="20" t="s">
        <v>994</v>
      </c>
      <c r="E484" s="21" t="s">
        <v>995</v>
      </c>
      <c r="F484" s="22" t="n">
        <v>79</v>
      </c>
      <c r="G484" s="23" t="n">
        <v>35886</v>
      </c>
      <c r="H484" s="24" t="s">
        <v>15</v>
      </c>
      <c r="I484" s="28" t="n">
        <v>11</v>
      </c>
      <c r="J484" s="25" t="s">
        <v>34</v>
      </c>
      <c r="K484" s="26" t="n">
        <v>0</v>
      </c>
    </row>
    <row r="485" customFormat="false" ht="24.75" hidden="false" customHeight="true" outlineLevel="0" collapsed="false">
      <c r="A485" s="18" t="n">
        <v>483</v>
      </c>
      <c r="B485" s="18" t="n">
        <v>484</v>
      </c>
      <c r="C485" s="19" t="s">
        <v>18</v>
      </c>
      <c r="D485" s="20" t="s">
        <v>996</v>
      </c>
      <c r="E485" s="21" t="s">
        <v>997</v>
      </c>
      <c r="F485" s="22" t="n">
        <v>794</v>
      </c>
      <c r="G485" s="23" t="n">
        <v>35886</v>
      </c>
      <c r="H485" s="24" t="s">
        <v>45</v>
      </c>
      <c r="I485" s="28" t="n">
        <v>122</v>
      </c>
      <c r="J485" s="25" t="s">
        <v>34</v>
      </c>
      <c r="K485" s="26" t="n">
        <v>0</v>
      </c>
    </row>
    <row r="486" customFormat="false" ht="24.75" hidden="false" customHeight="true" outlineLevel="0" collapsed="false">
      <c r="A486" s="18" t="n">
        <v>484</v>
      </c>
      <c r="B486" s="18" t="n">
        <v>485</v>
      </c>
      <c r="C486" s="19" t="s">
        <v>18</v>
      </c>
      <c r="D486" s="20" t="s">
        <v>998</v>
      </c>
      <c r="E486" s="21" t="s">
        <v>999</v>
      </c>
      <c r="F486" s="22" t="n">
        <v>232</v>
      </c>
      <c r="G486" s="23" t="n">
        <v>35886</v>
      </c>
      <c r="H486" s="24" t="s">
        <v>45</v>
      </c>
      <c r="I486" s="28" t="n">
        <v>138</v>
      </c>
      <c r="J486" s="25" t="s">
        <v>34</v>
      </c>
      <c r="K486" s="26" t="n">
        <v>0</v>
      </c>
    </row>
    <row r="487" customFormat="false" ht="24.75" hidden="false" customHeight="true" outlineLevel="0" collapsed="false">
      <c r="A487" s="18" t="n">
        <v>485</v>
      </c>
      <c r="B487" s="18" t="n">
        <v>486</v>
      </c>
      <c r="C487" s="19" t="s">
        <v>50</v>
      </c>
      <c r="D487" s="20" t="s">
        <v>1000</v>
      </c>
      <c r="E487" s="21" t="s">
        <v>1001</v>
      </c>
      <c r="F487" s="22" t="n">
        <v>61</v>
      </c>
      <c r="G487" s="23" t="n">
        <v>35886</v>
      </c>
      <c r="H487" s="24" t="s">
        <v>15</v>
      </c>
      <c r="I487" s="28" t="n">
        <v>10</v>
      </c>
      <c r="J487" s="25" t="s">
        <v>34</v>
      </c>
      <c r="K487" s="26" t="n">
        <v>0</v>
      </c>
    </row>
    <row r="488" customFormat="false" ht="24.75" hidden="false" customHeight="true" outlineLevel="0" collapsed="false">
      <c r="A488" s="18" t="n">
        <v>486</v>
      </c>
      <c r="B488" s="18" t="n">
        <v>487</v>
      </c>
      <c r="C488" s="19" t="s">
        <v>50</v>
      </c>
      <c r="D488" s="20" t="s">
        <v>1002</v>
      </c>
      <c r="E488" s="21" t="s">
        <v>1003</v>
      </c>
      <c r="F488" s="22" t="n">
        <v>94</v>
      </c>
      <c r="G488" s="23" t="n">
        <v>35886</v>
      </c>
      <c r="H488" s="24" t="s">
        <v>45</v>
      </c>
      <c r="I488" s="28" t="n">
        <v>134</v>
      </c>
      <c r="J488" s="25" t="s">
        <v>34</v>
      </c>
      <c r="K488" s="26" t="n">
        <v>0</v>
      </c>
    </row>
    <row r="489" customFormat="false" ht="24.75" hidden="false" customHeight="true" outlineLevel="0" collapsed="false">
      <c r="A489" s="18" t="n">
        <v>487</v>
      </c>
      <c r="B489" s="18" t="n">
        <v>488</v>
      </c>
      <c r="C489" s="19" t="s">
        <v>50</v>
      </c>
      <c r="D489" s="20" t="s">
        <v>1004</v>
      </c>
      <c r="E489" s="21" t="s">
        <v>1005</v>
      </c>
      <c r="F489" s="22" t="n">
        <v>68</v>
      </c>
      <c r="G489" s="23" t="n">
        <v>35886</v>
      </c>
      <c r="H489" s="24" t="s">
        <v>15</v>
      </c>
      <c r="I489" s="28" t="n">
        <v>65</v>
      </c>
      <c r="J489" s="25" t="s">
        <v>80</v>
      </c>
      <c r="K489" s="26" t="n">
        <v>0</v>
      </c>
    </row>
    <row r="490" customFormat="false" ht="24.75" hidden="false" customHeight="true" outlineLevel="0" collapsed="false">
      <c r="A490" s="18" t="n">
        <v>488</v>
      </c>
      <c r="B490" s="18" t="n">
        <v>489</v>
      </c>
      <c r="C490" s="19" t="s">
        <v>18</v>
      </c>
      <c r="D490" s="20" t="s">
        <v>1006</v>
      </c>
      <c r="E490" s="21" t="s">
        <v>1007</v>
      </c>
      <c r="F490" s="22" t="n">
        <v>426</v>
      </c>
      <c r="G490" s="23" t="n">
        <v>35886</v>
      </c>
      <c r="H490" s="24" t="s">
        <v>15</v>
      </c>
      <c r="I490" s="28" t="n">
        <v>66</v>
      </c>
      <c r="J490" s="25" t="s">
        <v>80</v>
      </c>
      <c r="K490" s="26" t="n">
        <v>0</v>
      </c>
    </row>
    <row r="491" customFormat="false" ht="24.75" hidden="false" customHeight="true" outlineLevel="0" collapsed="false">
      <c r="A491" s="18" t="n">
        <v>489</v>
      </c>
      <c r="B491" s="18" t="n">
        <v>490</v>
      </c>
      <c r="C491" s="19" t="s">
        <v>18</v>
      </c>
      <c r="D491" s="20" t="s">
        <v>1008</v>
      </c>
      <c r="E491" s="21" t="s">
        <v>1009</v>
      </c>
      <c r="F491" s="22" t="n">
        <v>2109</v>
      </c>
      <c r="G491" s="23" t="n">
        <v>35886</v>
      </c>
      <c r="H491" s="24" t="s">
        <v>15</v>
      </c>
      <c r="I491" s="28" t="n">
        <v>78</v>
      </c>
      <c r="J491" s="25" t="s">
        <v>80</v>
      </c>
      <c r="K491" s="26" t="n">
        <v>0</v>
      </c>
    </row>
    <row r="492" customFormat="false" ht="24.75" hidden="false" customHeight="true" outlineLevel="0" collapsed="false">
      <c r="A492" s="18" t="n">
        <v>490</v>
      </c>
      <c r="B492" s="18" t="n">
        <v>491</v>
      </c>
      <c r="C492" s="19" t="s">
        <v>18</v>
      </c>
      <c r="D492" s="20" t="s">
        <v>1010</v>
      </c>
      <c r="E492" s="21" t="s">
        <v>1011</v>
      </c>
      <c r="F492" s="22" t="n">
        <v>468</v>
      </c>
      <c r="G492" s="23" t="n">
        <v>35886</v>
      </c>
      <c r="H492" s="24" t="s">
        <v>21</v>
      </c>
      <c r="I492" s="28" t="n">
        <v>28</v>
      </c>
      <c r="J492" s="25" t="s">
        <v>29</v>
      </c>
      <c r="K492" s="26" t="n">
        <v>0</v>
      </c>
    </row>
    <row r="493" customFormat="false" ht="24.75" hidden="false" customHeight="true" outlineLevel="0" collapsed="false">
      <c r="A493" s="18" t="n">
        <v>491</v>
      </c>
      <c r="B493" s="18" t="n">
        <v>492</v>
      </c>
      <c r="C493" s="19" t="s">
        <v>50</v>
      </c>
      <c r="D493" s="20" t="s">
        <v>1012</v>
      </c>
      <c r="E493" s="21" t="s">
        <v>1013</v>
      </c>
      <c r="F493" s="22" t="n">
        <v>150</v>
      </c>
      <c r="G493" s="23" t="n">
        <v>35886</v>
      </c>
      <c r="H493" s="24" t="s">
        <v>45</v>
      </c>
      <c r="I493" s="28" t="n">
        <v>96</v>
      </c>
      <c r="J493" s="25" t="s">
        <v>22</v>
      </c>
      <c r="K493" s="26" t="n">
        <v>0</v>
      </c>
    </row>
    <row r="494" customFormat="false" ht="24.75" hidden="false" customHeight="true" outlineLevel="0" collapsed="false">
      <c r="A494" s="18" t="n">
        <v>492</v>
      </c>
      <c r="B494" s="18" t="n">
        <v>493</v>
      </c>
      <c r="C494" s="19" t="s">
        <v>50</v>
      </c>
      <c r="D494" s="20" t="s">
        <v>1014</v>
      </c>
      <c r="E494" s="21" t="s">
        <v>1015</v>
      </c>
      <c r="F494" s="22" t="n">
        <v>291</v>
      </c>
      <c r="G494" s="23" t="n">
        <v>35886</v>
      </c>
      <c r="H494" s="24" t="s">
        <v>45</v>
      </c>
      <c r="I494" s="28" t="n">
        <v>75</v>
      </c>
      <c r="J494" s="25" t="s">
        <v>22</v>
      </c>
      <c r="K494" s="26" t="n">
        <v>0</v>
      </c>
    </row>
    <row r="495" customFormat="false" ht="24.75" hidden="false" customHeight="true" outlineLevel="0" collapsed="false">
      <c r="A495" s="18" t="n">
        <v>493</v>
      </c>
      <c r="B495" s="18" t="n">
        <v>494</v>
      </c>
      <c r="C495" s="19" t="s">
        <v>50</v>
      </c>
      <c r="D495" s="20" t="s">
        <v>1016</v>
      </c>
      <c r="E495" s="21" t="s">
        <v>1017</v>
      </c>
      <c r="F495" s="22" t="n">
        <v>3904</v>
      </c>
      <c r="G495" s="23" t="n">
        <v>35886</v>
      </c>
      <c r="H495" s="24" t="s">
        <v>45</v>
      </c>
      <c r="I495" s="28" t="n">
        <v>96</v>
      </c>
      <c r="J495" s="25" t="s">
        <v>22</v>
      </c>
      <c r="K495" s="26" t="n">
        <v>0</v>
      </c>
    </row>
    <row r="496" customFormat="false" ht="24.75" hidden="false" customHeight="true" outlineLevel="0" collapsed="false">
      <c r="A496" s="18" t="n">
        <v>494</v>
      </c>
      <c r="B496" s="18" t="n">
        <v>495</v>
      </c>
      <c r="C496" s="19" t="s">
        <v>18</v>
      </c>
      <c r="D496" s="20" t="s">
        <v>1018</v>
      </c>
      <c r="E496" s="21" t="s">
        <v>1019</v>
      </c>
      <c r="F496" s="22" t="n">
        <v>219</v>
      </c>
      <c r="G496" s="23" t="n">
        <v>36251</v>
      </c>
      <c r="H496" s="24" t="s">
        <v>45</v>
      </c>
      <c r="I496" s="28" t="n">
        <v>128</v>
      </c>
      <c r="J496" s="25" t="s">
        <v>22</v>
      </c>
      <c r="K496" s="26" t="n">
        <v>0</v>
      </c>
    </row>
    <row r="497" customFormat="false" ht="24.75" hidden="false" customHeight="true" outlineLevel="0" collapsed="false">
      <c r="A497" s="18" t="n">
        <v>495</v>
      </c>
      <c r="B497" s="18" t="n">
        <v>496</v>
      </c>
      <c r="C497" s="19" t="s">
        <v>50</v>
      </c>
      <c r="D497" s="20" t="s">
        <v>1020</v>
      </c>
      <c r="E497" s="21" t="s">
        <v>1021</v>
      </c>
      <c r="F497" s="22" t="n">
        <v>7060</v>
      </c>
      <c r="G497" s="23" t="n">
        <v>36251</v>
      </c>
      <c r="H497" s="24" t="s">
        <v>21</v>
      </c>
      <c r="I497" s="28" t="n">
        <v>74</v>
      </c>
      <c r="J497" s="25" t="s">
        <v>443</v>
      </c>
      <c r="K497" s="26" t="n">
        <v>0</v>
      </c>
    </row>
    <row r="498" customFormat="false" ht="24.75" hidden="false" customHeight="true" outlineLevel="0" collapsed="false">
      <c r="A498" s="18" t="n">
        <v>496</v>
      </c>
      <c r="B498" s="18" t="n">
        <v>497</v>
      </c>
      <c r="C498" s="19" t="s">
        <v>50</v>
      </c>
      <c r="D498" s="20" t="s">
        <v>1022</v>
      </c>
      <c r="E498" s="21" t="s">
        <v>1023</v>
      </c>
      <c r="F498" s="22" t="n">
        <v>1387</v>
      </c>
      <c r="G498" s="23" t="n">
        <v>36251</v>
      </c>
      <c r="H498" s="24" t="s">
        <v>21</v>
      </c>
      <c r="I498" s="28" t="n">
        <v>75</v>
      </c>
      <c r="J498" s="25" t="s">
        <v>443</v>
      </c>
      <c r="K498" s="26" t="n">
        <v>0</v>
      </c>
    </row>
    <row r="499" customFormat="false" ht="24.75" hidden="false" customHeight="true" outlineLevel="0" collapsed="false">
      <c r="A499" s="18" t="n">
        <v>497</v>
      </c>
      <c r="B499" s="18" t="n">
        <v>498</v>
      </c>
      <c r="C499" s="19" t="s">
        <v>18</v>
      </c>
      <c r="D499" s="20" t="s">
        <v>1024</v>
      </c>
      <c r="E499" s="21" t="s">
        <v>1025</v>
      </c>
      <c r="F499" s="22" t="n">
        <v>265</v>
      </c>
      <c r="G499" s="23" t="n">
        <v>36251</v>
      </c>
      <c r="H499" s="24" t="s">
        <v>21</v>
      </c>
      <c r="I499" s="28" t="n">
        <v>74</v>
      </c>
      <c r="J499" s="25" t="s">
        <v>443</v>
      </c>
      <c r="K499" s="26" t="n">
        <v>0</v>
      </c>
    </row>
    <row r="500" customFormat="false" ht="24.75" hidden="false" customHeight="true" outlineLevel="0" collapsed="false">
      <c r="A500" s="18" t="n">
        <v>498</v>
      </c>
      <c r="B500" s="18" t="n">
        <v>499</v>
      </c>
      <c r="C500" s="19" t="s">
        <v>50</v>
      </c>
      <c r="D500" s="20" t="s">
        <v>1026</v>
      </c>
      <c r="E500" s="21" t="s">
        <v>1027</v>
      </c>
      <c r="F500" s="22" t="n">
        <v>9868</v>
      </c>
      <c r="G500" s="23" t="n">
        <v>36251</v>
      </c>
      <c r="H500" s="24" t="s">
        <v>21</v>
      </c>
      <c r="I500" s="28" t="n">
        <v>85</v>
      </c>
      <c r="J500" s="25" t="s">
        <v>443</v>
      </c>
      <c r="K500" s="26" t="n">
        <v>0</v>
      </c>
    </row>
    <row r="501" customFormat="false" ht="24.75" hidden="false" customHeight="true" outlineLevel="0" collapsed="false">
      <c r="A501" s="18" t="n">
        <v>499</v>
      </c>
      <c r="B501" s="18" t="n">
        <v>500</v>
      </c>
      <c r="C501" s="19" t="s">
        <v>18</v>
      </c>
      <c r="D501" s="20" t="s">
        <v>1028</v>
      </c>
      <c r="E501" s="21" t="s">
        <v>1029</v>
      </c>
      <c r="F501" s="22" t="n">
        <v>9311</v>
      </c>
      <c r="G501" s="23" t="n">
        <v>36251</v>
      </c>
      <c r="H501" s="24" t="s">
        <v>21</v>
      </c>
      <c r="I501" s="28" t="n">
        <v>102</v>
      </c>
      <c r="J501" s="25" t="s">
        <v>443</v>
      </c>
      <c r="K501" s="26" t="s">
        <v>17</v>
      </c>
    </row>
    <row r="502" customFormat="false" ht="24.75" hidden="false" customHeight="true" outlineLevel="0" collapsed="false">
      <c r="A502" s="18" t="n">
        <v>500</v>
      </c>
      <c r="B502" s="18" t="n">
        <v>501</v>
      </c>
      <c r="C502" s="19" t="s">
        <v>50</v>
      </c>
      <c r="D502" s="20" t="s">
        <v>1030</v>
      </c>
      <c r="E502" s="21" t="s">
        <v>1031</v>
      </c>
      <c r="F502" s="22" t="n">
        <v>3945</v>
      </c>
      <c r="G502" s="23" t="n">
        <v>36251</v>
      </c>
      <c r="H502" s="24" t="s">
        <v>21</v>
      </c>
      <c r="I502" s="28" t="n">
        <v>113</v>
      </c>
      <c r="J502" s="25" t="s">
        <v>443</v>
      </c>
      <c r="K502" s="26" t="n">
        <v>0</v>
      </c>
    </row>
    <row r="503" customFormat="false" ht="24.75" hidden="false" customHeight="true" outlineLevel="0" collapsed="false">
      <c r="A503" s="18" t="n">
        <v>501</v>
      </c>
      <c r="B503" s="18" t="n">
        <v>502</v>
      </c>
      <c r="C503" s="19" t="s">
        <v>18</v>
      </c>
      <c r="D503" s="20" t="s">
        <v>1032</v>
      </c>
      <c r="E503" s="21" t="s">
        <v>1033</v>
      </c>
      <c r="F503" s="22" t="n">
        <v>1881</v>
      </c>
      <c r="G503" s="23" t="n">
        <v>36251</v>
      </c>
      <c r="H503" s="24" t="s">
        <v>15</v>
      </c>
      <c r="I503" s="28" t="n">
        <v>13</v>
      </c>
      <c r="J503" s="25" t="s">
        <v>34</v>
      </c>
      <c r="K503" s="26" t="n">
        <v>0</v>
      </c>
    </row>
    <row r="504" customFormat="false" ht="24.75" hidden="false" customHeight="true" outlineLevel="0" collapsed="false">
      <c r="A504" s="18" t="n">
        <v>502</v>
      </c>
      <c r="B504" s="18" t="n">
        <v>503</v>
      </c>
      <c r="C504" s="19" t="s">
        <v>18</v>
      </c>
      <c r="D504" s="20" t="s">
        <v>1034</v>
      </c>
      <c r="E504" s="21" t="s">
        <v>1035</v>
      </c>
      <c r="F504" s="22" t="n">
        <v>2195</v>
      </c>
      <c r="G504" s="23" t="n">
        <v>36251</v>
      </c>
      <c r="H504" s="24" t="s">
        <v>15</v>
      </c>
      <c r="I504" s="28" t="n">
        <v>12</v>
      </c>
      <c r="J504" s="25" t="s">
        <v>34</v>
      </c>
      <c r="K504" s="26" t="n">
        <v>0</v>
      </c>
    </row>
    <row r="505" customFormat="false" ht="24.75" hidden="false" customHeight="true" outlineLevel="0" collapsed="false">
      <c r="A505" s="18" t="n">
        <v>503</v>
      </c>
      <c r="B505" s="18" t="n">
        <v>504</v>
      </c>
      <c r="C505" s="19" t="s">
        <v>18</v>
      </c>
      <c r="D505" s="20" t="s">
        <v>1036</v>
      </c>
      <c r="E505" s="21" t="s">
        <v>1037</v>
      </c>
      <c r="F505" s="22" t="n">
        <v>77</v>
      </c>
      <c r="G505" s="23" t="n">
        <v>36251</v>
      </c>
      <c r="H505" s="24" t="s">
        <v>15</v>
      </c>
      <c r="I505" s="28" t="n">
        <v>12</v>
      </c>
      <c r="J505" s="25" t="s">
        <v>34</v>
      </c>
      <c r="K505" s="26" t="n">
        <v>0</v>
      </c>
    </row>
    <row r="506" customFormat="false" ht="24.75" hidden="false" customHeight="true" outlineLevel="0" collapsed="false">
      <c r="A506" s="18" t="n">
        <v>504</v>
      </c>
      <c r="B506" s="18" t="n">
        <v>505</v>
      </c>
      <c r="C506" s="19" t="s">
        <v>18</v>
      </c>
      <c r="D506" s="20" t="s">
        <v>1038</v>
      </c>
      <c r="E506" s="21" t="s">
        <v>1039</v>
      </c>
      <c r="F506" s="22" t="n">
        <v>544</v>
      </c>
      <c r="G506" s="23" t="n">
        <v>36251</v>
      </c>
      <c r="H506" s="24" t="s">
        <v>15</v>
      </c>
      <c r="I506" s="28" t="n">
        <v>21</v>
      </c>
      <c r="J506" s="25" t="s">
        <v>34</v>
      </c>
      <c r="K506" s="26" t="n">
        <v>0</v>
      </c>
    </row>
    <row r="507" customFormat="false" ht="24.75" hidden="false" customHeight="true" outlineLevel="0" collapsed="false">
      <c r="A507" s="18" t="n">
        <v>505</v>
      </c>
      <c r="B507" s="18" t="n">
        <v>506</v>
      </c>
      <c r="C507" s="19" t="s">
        <v>18</v>
      </c>
      <c r="D507" s="20" t="s">
        <v>1040</v>
      </c>
      <c r="E507" s="21" t="s">
        <v>1041</v>
      </c>
      <c r="F507" s="22" t="n">
        <v>1410</v>
      </c>
      <c r="G507" s="23" t="n">
        <v>36251</v>
      </c>
      <c r="H507" s="24" t="s">
        <v>15</v>
      </c>
      <c r="I507" s="28" t="n">
        <v>12</v>
      </c>
      <c r="J507" s="25" t="s">
        <v>34</v>
      </c>
      <c r="K507" s="26" t="s">
        <v>17</v>
      </c>
    </row>
    <row r="508" customFormat="false" ht="24.75" hidden="false" customHeight="true" outlineLevel="0" collapsed="false">
      <c r="A508" s="18" t="n">
        <v>506</v>
      </c>
      <c r="B508" s="18" t="n">
        <v>507</v>
      </c>
      <c r="C508" s="19" t="s">
        <v>18</v>
      </c>
      <c r="D508" s="20" t="s">
        <v>1042</v>
      </c>
      <c r="E508" s="21" t="s">
        <v>1043</v>
      </c>
      <c r="F508" s="22" t="n">
        <v>88</v>
      </c>
      <c r="G508" s="23" t="n">
        <v>36251</v>
      </c>
      <c r="H508" s="24" t="s">
        <v>45</v>
      </c>
      <c r="I508" s="28" t="n">
        <v>138</v>
      </c>
      <c r="J508" s="25" t="s">
        <v>34</v>
      </c>
      <c r="K508" s="26" t="n">
        <v>0</v>
      </c>
    </row>
    <row r="509" customFormat="false" ht="24.75" hidden="false" customHeight="true" outlineLevel="0" collapsed="false">
      <c r="A509" s="18" t="n">
        <v>507</v>
      </c>
      <c r="B509" s="18" t="n">
        <v>508</v>
      </c>
      <c r="C509" s="19" t="s">
        <v>18</v>
      </c>
      <c r="D509" s="20" t="s">
        <v>1044</v>
      </c>
      <c r="E509" s="21" t="s">
        <v>1045</v>
      </c>
      <c r="F509" s="22" t="n">
        <v>286</v>
      </c>
      <c r="G509" s="23" t="n">
        <v>36251</v>
      </c>
      <c r="H509" s="24" t="s">
        <v>45</v>
      </c>
      <c r="I509" s="28" t="n">
        <v>134</v>
      </c>
      <c r="J509" s="25" t="s">
        <v>34</v>
      </c>
      <c r="K509" s="26" t="n">
        <v>0</v>
      </c>
    </row>
    <row r="510" customFormat="false" ht="24.75" hidden="false" customHeight="true" outlineLevel="0" collapsed="false">
      <c r="A510" s="18" t="n">
        <v>508</v>
      </c>
      <c r="B510" s="18" t="n">
        <v>509</v>
      </c>
      <c r="C510" s="19" t="s">
        <v>18</v>
      </c>
      <c r="D510" s="20" t="s">
        <v>1046</v>
      </c>
      <c r="E510" s="21" t="s">
        <v>1047</v>
      </c>
      <c r="F510" s="22" t="n">
        <v>693</v>
      </c>
      <c r="G510" s="23" t="n">
        <v>36251</v>
      </c>
      <c r="H510" s="24" t="s">
        <v>45</v>
      </c>
      <c r="I510" s="28" t="n">
        <v>120</v>
      </c>
      <c r="J510" s="25" t="s">
        <v>34</v>
      </c>
      <c r="K510" s="26" t="n">
        <v>0</v>
      </c>
    </row>
    <row r="511" customFormat="false" ht="24.75" hidden="false" customHeight="true" outlineLevel="0" collapsed="false">
      <c r="A511" s="18" t="n">
        <v>509</v>
      </c>
      <c r="B511" s="18" t="n">
        <v>510</v>
      </c>
      <c r="C511" s="19" t="s">
        <v>18</v>
      </c>
      <c r="D511" s="20" t="s">
        <v>1048</v>
      </c>
      <c r="E511" s="21" t="s">
        <v>1049</v>
      </c>
      <c r="F511" s="22" t="n">
        <v>130</v>
      </c>
      <c r="G511" s="23" t="n">
        <v>36251</v>
      </c>
      <c r="H511" s="24" t="s">
        <v>45</v>
      </c>
      <c r="I511" s="28" t="n">
        <v>27</v>
      </c>
      <c r="J511" s="25" t="s">
        <v>34</v>
      </c>
      <c r="K511" s="26" t="n">
        <v>0</v>
      </c>
    </row>
    <row r="512" customFormat="false" ht="24.75" hidden="false" customHeight="true" outlineLevel="0" collapsed="false">
      <c r="A512" s="18" t="n">
        <v>510</v>
      </c>
      <c r="B512" s="18" t="n">
        <v>511</v>
      </c>
      <c r="C512" s="19" t="s">
        <v>18</v>
      </c>
      <c r="D512" s="20" t="s">
        <v>1050</v>
      </c>
      <c r="E512" s="21" t="s">
        <v>1051</v>
      </c>
      <c r="F512" s="22" t="n">
        <v>800</v>
      </c>
      <c r="G512" s="23" t="n">
        <v>36251</v>
      </c>
      <c r="H512" s="24" t="s">
        <v>45</v>
      </c>
      <c r="I512" s="28" t="n">
        <v>28</v>
      </c>
      <c r="J512" s="25" t="s">
        <v>34</v>
      </c>
      <c r="K512" s="26" t="n">
        <v>0</v>
      </c>
    </row>
    <row r="513" customFormat="false" ht="24.75" hidden="false" customHeight="true" outlineLevel="0" collapsed="false">
      <c r="A513" s="18" t="n">
        <v>511</v>
      </c>
      <c r="B513" s="18" t="n">
        <v>512</v>
      </c>
      <c r="C513" s="19" t="s">
        <v>18</v>
      </c>
      <c r="D513" s="20" t="s">
        <v>1052</v>
      </c>
      <c r="E513" s="21" t="s">
        <v>1053</v>
      </c>
      <c r="F513" s="22" t="n">
        <v>88</v>
      </c>
      <c r="G513" s="23" t="n">
        <v>36251</v>
      </c>
      <c r="H513" s="24" t="s">
        <v>45</v>
      </c>
      <c r="I513" s="28" t="n">
        <v>68</v>
      </c>
      <c r="J513" s="25" t="s">
        <v>34</v>
      </c>
      <c r="K513" s="26" t="n">
        <v>0</v>
      </c>
    </row>
    <row r="514" customFormat="false" ht="24.75" hidden="false" customHeight="true" outlineLevel="0" collapsed="false">
      <c r="A514" s="18" t="n">
        <v>512</v>
      </c>
      <c r="B514" s="18" t="n">
        <v>513</v>
      </c>
      <c r="C514" s="19" t="s">
        <v>18</v>
      </c>
      <c r="D514" s="20" t="s">
        <v>1054</v>
      </c>
      <c r="E514" s="21" t="s">
        <v>1055</v>
      </c>
      <c r="F514" s="22" t="n">
        <v>86</v>
      </c>
      <c r="G514" s="23" t="n">
        <v>36251</v>
      </c>
      <c r="H514" s="24" t="s">
        <v>45</v>
      </c>
      <c r="I514" s="28" t="n">
        <v>83</v>
      </c>
      <c r="J514" s="25" t="s">
        <v>34</v>
      </c>
      <c r="K514" s="26" t="n">
        <v>0</v>
      </c>
    </row>
    <row r="515" customFormat="false" ht="24.75" hidden="false" customHeight="true" outlineLevel="0" collapsed="false">
      <c r="A515" s="18" t="n">
        <v>513</v>
      </c>
      <c r="B515" s="18" t="n">
        <v>514</v>
      </c>
      <c r="C515" s="19" t="s">
        <v>18</v>
      </c>
      <c r="D515" s="20" t="s">
        <v>1056</v>
      </c>
      <c r="E515" s="21" t="s">
        <v>1057</v>
      </c>
      <c r="F515" s="22" t="n">
        <v>87</v>
      </c>
      <c r="G515" s="23" t="n">
        <v>36251</v>
      </c>
      <c r="H515" s="24" t="s">
        <v>45</v>
      </c>
      <c r="I515" s="28" t="n">
        <v>83</v>
      </c>
      <c r="J515" s="25" t="s">
        <v>34</v>
      </c>
      <c r="K515" s="26" t="n">
        <v>0</v>
      </c>
    </row>
    <row r="516" customFormat="false" ht="24.75" hidden="false" customHeight="true" outlineLevel="0" collapsed="false">
      <c r="A516" s="18" t="n">
        <v>514</v>
      </c>
      <c r="B516" s="18" t="n">
        <v>515</v>
      </c>
      <c r="C516" s="19" t="s">
        <v>18</v>
      </c>
      <c r="D516" s="20" t="s">
        <v>1058</v>
      </c>
      <c r="E516" s="21" t="s">
        <v>1059</v>
      </c>
      <c r="F516" s="22" t="n">
        <v>448</v>
      </c>
      <c r="G516" s="23" t="n">
        <v>36251</v>
      </c>
      <c r="H516" s="24" t="s">
        <v>45</v>
      </c>
      <c r="I516" s="28" t="n">
        <v>11</v>
      </c>
      <c r="J516" s="25" t="s">
        <v>34</v>
      </c>
      <c r="K516" s="26" t="n">
        <v>0</v>
      </c>
    </row>
    <row r="517" customFormat="false" ht="24.75" hidden="false" customHeight="true" outlineLevel="0" collapsed="false">
      <c r="A517" s="18" t="n">
        <v>515</v>
      </c>
      <c r="B517" s="18" t="n">
        <v>516</v>
      </c>
      <c r="C517" s="19" t="s">
        <v>50</v>
      </c>
      <c r="D517" s="20" t="s">
        <v>1060</v>
      </c>
      <c r="E517" s="21" t="s">
        <v>1061</v>
      </c>
      <c r="F517" s="22" t="n">
        <v>490</v>
      </c>
      <c r="G517" s="23" t="n">
        <v>36251</v>
      </c>
      <c r="H517" s="24" t="s">
        <v>45</v>
      </c>
      <c r="I517" s="28" t="n">
        <v>11</v>
      </c>
      <c r="J517" s="25" t="s">
        <v>34</v>
      </c>
      <c r="K517" s="26" t="n">
        <v>0</v>
      </c>
    </row>
    <row r="518" customFormat="false" ht="24.75" hidden="false" customHeight="true" outlineLevel="0" collapsed="false">
      <c r="A518" s="18" t="n">
        <v>516</v>
      </c>
      <c r="B518" s="18" t="n">
        <v>517</v>
      </c>
      <c r="C518" s="19" t="s">
        <v>18</v>
      </c>
      <c r="D518" s="20" t="s">
        <v>1062</v>
      </c>
      <c r="E518" s="21" t="s">
        <v>1063</v>
      </c>
      <c r="F518" s="22" t="n">
        <v>1755</v>
      </c>
      <c r="G518" s="23" t="n">
        <v>36251</v>
      </c>
      <c r="H518" s="24" t="s">
        <v>15</v>
      </c>
      <c r="I518" s="28" t="n">
        <v>66</v>
      </c>
      <c r="J518" s="25" t="s">
        <v>80</v>
      </c>
      <c r="K518" s="26" t="n">
        <v>0</v>
      </c>
    </row>
    <row r="519" customFormat="false" ht="24.75" hidden="false" customHeight="true" outlineLevel="0" collapsed="false">
      <c r="A519" s="18" t="n">
        <v>517</v>
      </c>
      <c r="B519" s="18" t="n">
        <v>518</v>
      </c>
      <c r="C519" s="19" t="s">
        <v>18</v>
      </c>
      <c r="D519" s="20" t="s">
        <v>1064</v>
      </c>
      <c r="E519" s="21" t="s">
        <v>1065</v>
      </c>
      <c r="F519" s="22" t="n">
        <v>2298</v>
      </c>
      <c r="G519" s="23" t="n">
        <v>36251</v>
      </c>
      <c r="H519" s="24" t="s">
        <v>21</v>
      </c>
      <c r="I519" s="28" t="n">
        <v>23</v>
      </c>
      <c r="J519" s="25" t="s">
        <v>80</v>
      </c>
      <c r="K519" s="26" t="n">
        <v>0</v>
      </c>
    </row>
    <row r="520" customFormat="false" ht="24.75" hidden="false" customHeight="true" outlineLevel="0" collapsed="false">
      <c r="A520" s="18" t="n">
        <v>518</v>
      </c>
      <c r="B520" s="18" t="n">
        <v>519</v>
      </c>
      <c r="C520" s="19" t="s">
        <v>18</v>
      </c>
      <c r="D520" s="20" t="s">
        <v>1066</v>
      </c>
      <c r="E520" s="21" t="s">
        <v>1067</v>
      </c>
      <c r="F520" s="22" t="n">
        <v>1790</v>
      </c>
      <c r="G520" s="23" t="n">
        <v>36251</v>
      </c>
      <c r="H520" s="24" t="s">
        <v>21</v>
      </c>
      <c r="I520" s="28" t="n">
        <v>58</v>
      </c>
      <c r="J520" s="25" t="s">
        <v>29</v>
      </c>
      <c r="K520" s="26" t="n">
        <v>0</v>
      </c>
    </row>
    <row r="521" customFormat="false" ht="24.75" hidden="false" customHeight="true" outlineLevel="0" collapsed="false">
      <c r="A521" s="18" t="n">
        <v>519</v>
      </c>
      <c r="B521" s="18" t="n">
        <v>520</v>
      </c>
      <c r="C521" s="19" t="s">
        <v>50</v>
      </c>
      <c r="D521" s="20" t="s">
        <v>1068</v>
      </c>
      <c r="E521" s="21" t="s">
        <v>1069</v>
      </c>
      <c r="F521" s="22" t="n">
        <v>363</v>
      </c>
      <c r="G521" s="23" t="n">
        <v>36251</v>
      </c>
      <c r="H521" s="24" t="s">
        <v>21</v>
      </c>
      <c r="I521" s="28" t="n">
        <v>34</v>
      </c>
      <c r="J521" s="25" t="s">
        <v>29</v>
      </c>
      <c r="K521" s="26" t="n">
        <v>0</v>
      </c>
    </row>
    <row r="522" customFormat="false" ht="24.75" hidden="false" customHeight="true" outlineLevel="0" collapsed="false">
      <c r="A522" s="18" t="n">
        <v>520</v>
      </c>
      <c r="B522" s="18" t="n">
        <v>521</v>
      </c>
      <c r="C522" s="19" t="s">
        <v>50</v>
      </c>
      <c r="D522" s="20" t="s">
        <v>1070</v>
      </c>
      <c r="E522" s="21" t="s">
        <v>1071</v>
      </c>
      <c r="F522" s="22" t="n">
        <v>69228</v>
      </c>
      <c r="G522" s="23" t="n">
        <v>36251</v>
      </c>
      <c r="H522" s="24" t="s">
        <v>21</v>
      </c>
      <c r="I522" s="28" t="n">
        <v>59</v>
      </c>
      <c r="J522" s="25" t="s">
        <v>29</v>
      </c>
      <c r="K522" s="26" t="n">
        <v>0</v>
      </c>
    </row>
    <row r="523" customFormat="false" ht="24.75" hidden="false" customHeight="true" outlineLevel="0" collapsed="false">
      <c r="A523" s="18" t="n">
        <v>521</v>
      </c>
      <c r="B523" s="18" t="n">
        <v>522</v>
      </c>
      <c r="C523" s="19" t="s">
        <v>50</v>
      </c>
      <c r="D523" s="20" t="s">
        <v>1072</v>
      </c>
      <c r="E523" s="21" t="s">
        <v>1073</v>
      </c>
      <c r="F523" s="22" t="n">
        <v>553</v>
      </c>
      <c r="G523" s="23" t="n">
        <v>36251</v>
      </c>
      <c r="H523" s="24" t="s">
        <v>45</v>
      </c>
      <c r="I523" s="28" t="n">
        <v>112</v>
      </c>
      <c r="J523" s="25" t="s">
        <v>22</v>
      </c>
      <c r="K523" s="26" t="n">
        <v>0</v>
      </c>
    </row>
    <row r="524" customFormat="false" ht="24.75" hidden="false" customHeight="true" outlineLevel="0" collapsed="false">
      <c r="A524" s="18" t="n">
        <v>522</v>
      </c>
      <c r="B524" s="18" t="n">
        <v>523</v>
      </c>
      <c r="C524" s="19" t="s">
        <v>18</v>
      </c>
      <c r="D524" s="20" t="s">
        <v>1074</v>
      </c>
      <c r="E524" s="21" t="s">
        <v>1075</v>
      </c>
      <c r="F524" s="22" t="n">
        <v>486</v>
      </c>
      <c r="G524" s="23" t="n">
        <v>36251</v>
      </c>
      <c r="H524" s="24" t="s">
        <v>45</v>
      </c>
      <c r="I524" s="28" t="n">
        <v>131</v>
      </c>
      <c r="J524" s="25" t="s">
        <v>22</v>
      </c>
      <c r="K524" s="26" t="n">
        <v>0</v>
      </c>
    </row>
    <row r="525" customFormat="false" ht="24.75" hidden="false" customHeight="true" outlineLevel="0" collapsed="false">
      <c r="A525" s="18" t="n">
        <v>523</v>
      </c>
      <c r="B525" s="18" t="n">
        <v>524</v>
      </c>
      <c r="C525" s="19" t="s">
        <v>50</v>
      </c>
      <c r="D525" s="20" t="s">
        <v>1076</v>
      </c>
      <c r="E525" s="21" t="s">
        <v>1077</v>
      </c>
      <c r="F525" s="22" t="n">
        <v>14026</v>
      </c>
      <c r="G525" s="23" t="n">
        <v>36251</v>
      </c>
      <c r="H525" s="24" t="s">
        <v>45</v>
      </c>
      <c r="I525" s="28" t="n">
        <v>95</v>
      </c>
      <c r="J525" s="25" t="s">
        <v>22</v>
      </c>
      <c r="K525" s="26" t="n">
        <v>0</v>
      </c>
    </row>
    <row r="526" customFormat="false" ht="24.75" hidden="false" customHeight="true" outlineLevel="0" collapsed="false">
      <c r="A526" s="18" t="n">
        <v>524</v>
      </c>
      <c r="B526" s="18" t="n">
        <v>525</v>
      </c>
      <c r="C526" s="19" t="s">
        <v>18</v>
      </c>
      <c r="D526" s="20" t="s">
        <v>1078</v>
      </c>
      <c r="E526" s="21" t="s">
        <v>1079</v>
      </c>
      <c r="F526" s="22" t="n">
        <v>610</v>
      </c>
      <c r="G526" s="23" t="n">
        <v>36251</v>
      </c>
      <c r="H526" s="24" t="s">
        <v>45</v>
      </c>
      <c r="I526" s="28" t="n">
        <v>145</v>
      </c>
      <c r="J526" s="25" t="s">
        <v>22</v>
      </c>
      <c r="K526" s="26" t="n">
        <v>0</v>
      </c>
    </row>
    <row r="527" customFormat="false" ht="24.75" hidden="false" customHeight="true" outlineLevel="0" collapsed="false">
      <c r="A527" s="18" t="n">
        <v>525</v>
      </c>
      <c r="B527" s="18" t="n">
        <v>526</v>
      </c>
      <c r="C527" s="19" t="s">
        <v>18</v>
      </c>
      <c r="D527" s="20" t="s">
        <v>1080</v>
      </c>
      <c r="E527" s="21" t="s">
        <v>1081</v>
      </c>
      <c r="F527" s="22" t="n">
        <v>952</v>
      </c>
      <c r="G527" s="23" t="n">
        <v>36617</v>
      </c>
      <c r="H527" s="24" t="s">
        <v>15</v>
      </c>
      <c r="I527" s="28" t="n">
        <v>14</v>
      </c>
      <c r="J527" s="25" t="s">
        <v>22</v>
      </c>
      <c r="K527" s="26" t="n">
        <v>0</v>
      </c>
    </row>
    <row r="528" customFormat="false" ht="24.75" hidden="false" customHeight="true" outlineLevel="0" collapsed="false">
      <c r="A528" s="18" t="n">
        <v>526</v>
      </c>
      <c r="B528" s="18" t="n">
        <v>527</v>
      </c>
      <c r="C528" s="19" t="s">
        <v>18</v>
      </c>
      <c r="D528" s="20" t="s">
        <v>1082</v>
      </c>
      <c r="E528" s="21" t="s">
        <v>1083</v>
      </c>
      <c r="F528" s="22" t="n">
        <v>942</v>
      </c>
      <c r="G528" s="23" t="n">
        <v>36617</v>
      </c>
      <c r="H528" s="24" t="s">
        <v>21</v>
      </c>
      <c r="I528" s="28" t="n">
        <v>93</v>
      </c>
      <c r="J528" s="25" t="s">
        <v>443</v>
      </c>
      <c r="K528" s="26" t="n">
        <v>0</v>
      </c>
    </row>
    <row r="529" customFormat="false" ht="24.75" hidden="false" customHeight="true" outlineLevel="0" collapsed="false">
      <c r="A529" s="18" t="n">
        <v>527</v>
      </c>
      <c r="B529" s="18" t="n">
        <v>528</v>
      </c>
      <c r="C529" s="19" t="s">
        <v>18</v>
      </c>
      <c r="D529" s="20" t="s">
        <v>1084</v>
      </c>
      <c r="E529" s="21" t="s">
        <v>1085</v>
      </c>
      <c r="F529" s="22" t="n">
        <v>1918</v>
      </c>
      <c r="G529" s="23" t="n">
        <v>36617</v>
      </c>
      <c r="H529" s="24" t="s">
        <v>21</v>
      </c>
      <c r="I529" s="28" t="n">
        <v>42</v>
      </c>
      <c r="J529" s="25" t="s">
        <v>238</v>
      </c>
      <c r="K529" s="26" t="n">
        <v>0</v>
      </c>
    </row>
    <row r="530" customFormat="false" ht="24.75" hidden="false" customHeight="true" outlineLevel="0" collapsed="false">
      <c r="A530" s="18" t="n">
        <v>528</v>
      </c>
      <c r="B530" s="18" t="n">
        <v>529</v>
      </c>
      <c r="C530" s="19" t="s">
        <v>18</v>
      </c>
      <c r="D530" s="20" t="s">
        <v>1086</v>
      </c>
      <c r="E530" s="21" t="s">
        <v>1087</v>
      </c>
      <c r="F530" s="22" t="n">
        <v>170</v>
      </c>
      <c r="G530" s="23" t="n">
        <v>36617</v>
      </c>
      <c r="H530" s="24" t="s">
        <v>21</v>
      </c>
      <c r="I530" s="28" t="n">
        <v>43</v>
      </c>
      <c r="J530" s="25" t="s">
        <v>238</v>
      </c>
      <c r="K530" s="26" t="n">
        <v>0</v>
      </c>
    </row>
    <row r="531" customFormat="false" ht="24.75" hidden="false" customHeight="true" outlineLevel="0" collapsed="false">
      <c r="A531" s="18" t="n">
        <v>529</v>
      </c>
      <c r="B531" s="18" t="n">
        <v>530</v>
      </c>
      <c r="C531" s="19" t="s">
        <v>50</v>
      </c>
      <c r="D531" s="20" t="s">
        <v>1088</v>
      </c>
      <c r="E531" s="21" t="s">
        <v>1089</v>
      </c>
      <c r="F531" s="22" t="n">
        <v>624</v>
      </c>
      <c r="G531" s="23" t="n">
        <v>36617</v>
      </c>
      <c r="H531" s="24" t="s">
        <v>21</v>
      </c>
      <c r="I531" s="28" t="n">
        <v>43</v>
      </c>
      <c r="J531" s="25" t="s">
        <v>238</v>
      </c>
      <c r="K531" s="26" t="n">
        <v>0</v>
      </c>
    </row>
    <row r="532" customFormat="false" ht="24.75" hidden="false" customHeight="true" outlineLevel="0" collapsed="false">
      <c r="A532" s="18" t="n">
        <v>530</v>
      </c>
      <c r="B532" s="18" t="n">
        <v>531</v>
      </c>
      <c r="C532" s="19" t="s">
        <v>18</v>
      </c>
      <c r="D532" s="20" t="s">
        <v>1090</v>
      </c>
      <c r="E532" s="21" t="s">
        <v>1091</v>
      </c>
      <c r="F532" s="22" t="n">
        <v>3685</v>
      </c>
      <c r="G532" s="23" t="n">
        <v>36617</v>
      </c>
      <c r="H532" s="24" t="s">
        <v>21</v>
      </c>
      <c r="I532" s="28" t="n">
        <v>102</v>
      </c>
      <c r="J532" s="25" t="s">
        <v>443</v>
      </c>
      <c r="K532" s="26" t="s">
        <v>17</v>
      </c>
    </row>
    <row r="533" customFormat="false" ht="24.75" hidden="false" customHeight="true" outlineLevel="0" collapsed="false">
      <c r="A533" s="18" t="n">
        <v>531</v>
      </c>
      <c r="B533" s="18" t="n">
        <v>532</v>
      </c>
      <c r="C533" s="19" t="s">
        <v>18</v>
      </c>
      <c r="D533" s="20" t="s">
        <v>1092</v>
      </c>
      <c r="E533" s="21" t="s">
        <v>1093</v>
      </c>
      <c r="F533" s="22" t="n">
        <v>3972</v>
      </c>
      <c r="G533" s="23" t="n">
        <v>36617</v>
      </c>
      <c r="H533" s="24" t="s">
        <v>21</v>
      </c>
      <c r="I533" s="28" t="n">
        <v>102</v>
      </c>
      <c r="J533" s="25" t="s">
        <v>443</v>
      </c>
      <c r="K533" s="26" t="n">
        <v>0</v>
      </c>
    </row>
    <row r="534" customFormat="false" ht="24.75" hidden="false" customHeight="true" outlineLevel="0" collapsed="false">
      <c r="A534" s="18" t="n">
        <v>532</v>
      </c>
      <c r="B534" s="18" t="n">
        <v>533</v>
      </c>
      <c r="C534" s="19" t="s">
        <v>18</v>
      </c>
      <c r="D534" s="20" t="s">
        <v>1094</v>
      </c>
      <c r="E534" s="21" t="s">
        <v>1095</v>
      </c>
      <c r="F534" s="22" t="n">
        <v>455</v>
      </c>
      <c r="G534" s="23" t="n">
        <v>36617</v>
      </c>
      <c r="H534" s="24" t="s">
        <v>21</v>
      </c>
      <c r="I534" s="28" t="n">
        <v>100</v>
      </c>
      <c r="J534" s="25" t="s">
        <v>443</v>
      </c>
      <c r="K534" s="26" t="n">
        <v>0</v>
      </c>
    </row>
    <row r="535" customFormat="false" ht="24.75" hidden="false" customHeight="true" outlineLevel="0" collapsed="false">
      <c r="A535" s="18" t="n">
        <v>533</v>
      </c>
      <c r="B535" s="18" t="n">
        <v>534</v>
      </c>
      <c r="C535" s="19" t="s">
        <v>50</v>
      </c>
      <c r="D535" s="20" t="s">
        <v>1096</v>
      </c>
      <c r="E535" s="21" t="s">
        <v>1097</v>
      </c>
      <c r="F535" s="22" t="n">
        <v>74849</v>
      </c>
      <c r="G535" s="23" t="n">
        <v>36617</v>
      </c>
      <c r="H535" s="24" t="s">
        <v>21</v>
      </c>
      <c r="I535" s="28" t="n">
        <v>113</v>
      </c>
      <c r="J535" s="25" t="s">
        <v>443</v>
      </c>
      <c r="K535" s="26" t="s">
        <v>17</v>
      </c>
    </row>
    <row r="536" customFormat="false" ht="24.75" hidden="false" customHeight="true" outlineLevel="0" collapsed="false">
      <c r="A536" s="18" t="n">
        <v>534</v>
      </c>
      <c r="B536" s="18" t="n">
        <v>535</v>
      </c>
      <c r="C536" s="19" t="s">
        <v>50</v>
      </c>
      <c r="D536" s="20" t="s">
        <v>1098</v>
      </c>
      <c r="E536" s="21" t="s">
        <v>1099</v>
      </c>
      <c r="F536" s="22" t="n">
        <v>32121</v>
      </c>
      <c r="G536" s="23" t="n">
        <v>36617</v>
      </c>
      <c r="H536" s="24" t="s">
        <v>21</v>
      </c>
      <c r="I536" s="28" t="n">
        <v>97</v>
      </c>
      <c r="J536" s="25" t="s">
        <v>443</v>
      </c>
      <c r="K536" s="26" t="n">
        <v>0</v>
      </c>
    </row>
    <row r="537" customFormat="false" ht="24.75" hidden="false" customHeight="true" outlineLevel="0" collapsed="false">
      <c r="A537" s="18" t="n">
        <v>535</v>
      </c>
      <c r="B537" s="18" t="n">
        <v>536</v>
      </c>
      <c r="C537" s="19" t="s">
        <v>18</v>
      </c>
      <c r="D537" s="20" t="s">
        <v>1100</v>
      </c>
      <c r="E537" s="21" t="s">
        <v>1101</v>
      </c>
      <c r="F537" s="22" t="n">
        <v>3141</v>
      </c>
      <c r="G537" s="23" t="n">
        <v>36617</v>
      </c>
      <c r="H537" s="24" t="s">
        <v>21</v>
      </c>
      <c r="I537" s="28" t="n">
        <v>105</v>
      </c>
      <c r="J537" s="25" t="s">
        <v>443</v>
      </c>
      <c r="K537" s="26" t="n">
        <v>0</v>
      </c>
    </row>
    <row r="538" customFormat="false" ht="24.75" hidden="false" customHeight="true" outlineLevel="0" collapsed="false">
      <c r="A538" s="18" t="n">
        <v>536</v>
      </c>
      <c r="B538" s="18" t="n">
        <v>537</v>
      </c>
      <c r="C538" s="19" t="s">
        <v>18</v>
      </c>
      <c r="D538" s="20" t="s">
        <v>1102</v>
      </c>
      <c r="E538" s="21" t="s">
        <v>1103</v>
      </c>
      <c r="F538" s="22" t="n">
        <v>218</v>
      </c>
      <c r="G538" s="23" t="n">
        <v>36617</v>
      </c>
      <c r="H538" s="24" t="s">
        <v>15</v>
      </c>
      <c r="I538" s="28" t="n">
        <v>56</v>
      </c>
      <c r="J538" s="25" t="s">
        <v>80</v>
      </c>
      <c r="K538" s="26" t="n">
        <v>0</v>
      </c>
    </row>
    <row r="539" customFormat="false" ht="24.75" hidden="false" customHeight="true" outlineLevel="0" collapsed="false">
      <c r="A539" s="18" t="n">
        <v>537</v>
      </c>
      <c r="B539" s="18" t="n">
        <v>538</v>
      </c>
      <c r="C539" s="19" t="s">
        <v>18</v>
      </c>
      <c r="D539" s="20" t="s">
        <v>1104</v>
      </c>
      <c r="E539" s="21" t="s">
        <v>1105</v>
      </c>
      <c r="F539" s="22" t="n">
        <v>871</v>
      </c>
      <c r="G539" s="23" t="n">
        <v>36617</v>
      </c>
      <c r="H539" s="24" t="s">
        <v>15</v>
      </c>
      <c r="I539" s="28" t="n">
        <v>22</v>
      </c>
      <c r="J539" s="25" t="s">
        <v>34</v>
      </c>
      <c r="K539" s="26" t="n">
        <v>0</v>
      </c>
    </row>
    <row r="540" customFormat="false" ht="24.75" hidden="false" customHeight="true" outlineLevel="0" collapsed="false">
      <c r="A540" s="18" t="n">
        <v>538</v>
      </c>
      <c r="B540" s="18" t="n">
        <v>539</v>
      </c>
      <c r="C540" s="19" t="s">
        <v>18</v>
      </c>
      <c r="D540" s="20" t="s">
        <v>1106</v>
      </c>
      <c r="E540" s="21" t="s">
        <v>1107</v>
      </c>
      <c r="F540" s="22" t="n">
        <v>234</v>
      </c>
      <c r="G540" s="23" t="n">
        <v>36617</v>
      </c>
      <c r="H540" s="24" t="s">
        <v>15</v>
      </c>
      <c r="I540" s="28" t="n">
        <v>93</v>
      </c>
      <c r="J540" s="25" t="s">
        <v>80</v>
      </c>
      <c r="K540" s="26" t="n">
        <v>0</v>
      </c>
    </row>
    <row r="541" customFormat="false" ht="24.75" hidden="false" customHeight="true" outlineLevel="0" collapsed="false">
      <c r="A541" s="18" t="n">
        <v>539</v>
      </c>
      <c r="B541" s="18" t="n">
        <v>540</v>
      </c>
      <c r="C541" s="19" t="s">
        <v>18</v>
      </c>
      <c r="D541" s="20" t="s">
        <v>1108</v>
      </c>
      <c r="E541" s="21" t="s">
        <v>1109</v>
      </c>
      <c r="F541" s="22" t="n">
        <v>734</v>
      </c>
      <c r="G541" s="23" t="n">
        <v>36617</v>
      </c>
      <c r="H541" s="24" t="s">
        <v>15</v>
      </c>
      <c r="I541" s="28" t="n">
        <v>103</v>
      </c>
      <c r="J541" s="25" t="s">
        <v>80</v>
      </c>
      <c r="K541" s="26" t="n">
        <v>0</v>
      </c>
    </row>
    <row r="542" customFormat="false" ht="24.75" hidden="false" customHeight="true" outlineLevel="0" collapsed="false">
      <c r="A542" s="18" t="n">
        <v>540</v>
      </c>
      <c r="B542" s="18" t="n">
        <v>541</v>
      </c>
      <c r="C542" s="19" t="s">
        <v>18</v>
      </c>
      <c r="D542" s="20" t="s">
        <v>1110</v>
      </c>
      <c r="E542" s="21" t="s">
        <v>1111</v>
      </c>
      <c r="F542" s="22" t="n">
        <v>111</v>
      </c>
      <c r="G542" s="23" t="n">
        <v>36617</v>
      </c>
      <c r="H542" s="24" t="s">
        <v>45</v>
      </c>
      <c r="I542" s="28" t="n">
        <v>136</v>
      </c>
      <c r="J542" s="25" t="s">
        <v>34</v>
      </c>
      <c r="K542" s="26" t="n">
        <v>0</v>
      </c>
    </row>
    <row r="543" customFormat="false" ht="24.75" hidden="false" customHeight="true" outlineLevel="0" collapsed="false">
      <c r="A543" s="18" t="n">
        <v>541</v>
      </c>
      <c r="B543" s="18" t="n">
        <v>542</v>
      </c>
      <c r="C543" s="19" t="s">
        <v>18</v>
      </c>
      <c r="D543" s="20" t="s">
        <v>1112</v>
      </c>
      <c r="E543" s="21" t="s">
        <v>1113</v>
      </c>
      <c r="F543" s="22" t="n">
        <v>943</v>
      </c>
      <c r="G543" s="23" t="n">
        <v>36617</v>
      </c>
      <c r="H543" s="24" t="s">
        <v>15</v>
      </c>
      <c r="I543" s="28" t="n">
        <v>6</v>
      </c>
      <c r="J543" s="25" t="s">
        <v>34</v>
      </c>
      <c r="K543" s="26" t="n">
        <v>0</v>
      </c>
    </row>
    <row r="544" customFormat="false" ht="24.75" hidden="false" customHeight="true" outlineLevel="0" collapsed="false">
      <c r="A544" s="18" t="n">
        <v>542</v>
      </c>
      <c r="B544" s="18" t="n">
        <v>543</v>
      </c>
      <c r="C544" s="19" t="s">
        <v>50</v>
      </c>
      <c r="D544" s="20" t="s">
        <v>1114</v>
      </c>
      <c r="E544" s="21" t="s">
        <v>1115</v>
      </c>
      <c r="F544" s="22" t="n">
        <v>59</v>
      </c>
      <c r="G544" s="23" t="n">
        <v>36617</v>
      </c>
      <c r="H544" s="24" t="s">
        <v>15</v>
      </c>
      <c r="I544" s="28" t="n">
        <v>6</v>
      </c>
      <c r="J544" s="25" t="s">
        <v>34</v>
      </c>
      <c r="K544" s="26" t="n">
        <v>0</v>
      </c>
    </row>
    <row r="545" customFormat="false" ht="24.75" hidden="false" customHeight="true" outlineLevel="0" collapsed="false">
      <c r="A545" s="18" t="n">
        <v>543</v>
      </c>
      <c r="B545" s="18" t="n">
        <v>544</v>
      </c>
      <c r="C545" s="19" t="s">
        <v>50</v>
      </c>
      <c r="D545" s="20" t="s">
        <v>1116</v>
      </c>
      <c r="E545" s="21" t="s">
        <v>1117</v>
      </c>
      <c r="F545" s="22" t="n">
        <v>168</v>
      </c>
      <c r="G545" s="23" t="n">
        <v>36617</v>
      </c>
      <c r="H545" s="24" t="s">
        <v>45</v>
      </c>
      <c r="I545" s="28" t="n">
        <v>128</v>
      </c>
      <c r="J545" s="25" t="s">
        <v>22</v>
      </c>
      <c r="K545" s="26" t="n">
        <v>0</v>
      </c>
    </row>
    <row r="546" customFormat="false" ht="24.75" hidden="false" customHeight="true" outlineLevel="0" collapsed="false">
      <c r="A546" s="18" t="n">
        <v>544</v>
      </c>
      <c r="B546" s="18" t="n">
        <v>545</v>
      </c>
      <c r="C546" s="19" t="s">
        <v>57</v>
      </c>
      <c r="D546" s="20" t="s">
        <v>1118</v>
      </c>
      <c r="E546" s="21" t="s">
        <v>1119</v>
      </c>
      <c r="F546" s="22" t="n">
        <v>26413</v>
      </c>
      <c r="G546" s="23" t="n">
        <v>36617</v>
      </c>
      <c r="H546" s="24" t="s">
        <v>15</v>
      </c>
      <c r="I546" s="28" t="n">
        <v>98</v>
      </c>
      <c r="J546" s="27" t="s">
        <v>130</v>
      </c>
      <c r="K546" s="26" t="s">
        <v>17</v>
      </c>
    </row>
    <row r="547" customFormat="false" ht="24.75" hidden="false" customHeight="true" outlineLevel="0" collapsed="false">
      <c r="A547" s="18" t="n">
        <v>545</v>
      </c>
      <c r="B547" s="18" t="n">
        <v>546</v>
      </c>
      <c r="C547" s="19" t="s">
        <v>50</v>
      </c>
      <c r="D547" s="20" t="s">
        <v>1120</v>
      </c>
      <c r="E547" s="21" t="s">
        <v>1121</v>
      </c>
      <c r="F547" s="22" t="n">
        <v>1497</v>
      </c>
      <c r="G547" s="23" t="n">
        <v>36617</v>
      </c>
      <c r="H547" s="24" t="s">
        <v>15</v>
      </c>
      <c r="I547" s="28" t="n">
        <v>97</v>
      </c>
      <c r="J547" s="27" t="s">
        <v>130</v>
      </c>
      <c r="K547" s="26" t="n">
        <v>0</v>
      </c>
    </row>
    <row r="548" customFormat="false" ht="24.75" hidden="false" customHeight="true" outlineLevel="0" collapsed="false">
      <c r="A548" s="18" t="n">
        <v>546</v>
      </c>
      <c r="B548" s="18" t="n">
        <v>547</v>
      </c>
      <c r="C548" s="19" t="s">
        <v>50</v>
      </c>
      <c r="D548" s="20" t="s">
        <v>1122</v>
      </c>
      <c r="E548" s="21" t="s">
        <v>1123</v>
      </c>
      <c r="F548" s="22" t="n">
        <v>3851</v>
      </c>
      <c r="G548" s="23" t="n">
        <v>36617</v>
      </c>
      <c r="H548" s="24" t="s">
        <v>15</v>
      </c>
      <c r="I548" s="28" t="n">
        <v>97</v>
      </c>
      <c r="J548" s="27" t="s">
        <v>130</v>
      </c>
      <c r="K548" s="26" t="n">
        <v>0</v>
      </c>
    </row>
    <row r="549" customFormat="false" ht="24.75" hidden="false" customHeight="true" outlineLevel="0" collapsed="false">
      <c r="A549" s="18" t="n">
        <v>547</v>
      </c>
      <c r="B549" s="18" t="n">
        <v>548</v>
      </c>
      <c r="C549" s="19" t="s">
        <v>57</v>
      </c>
      <c r="D549" s="20" t="s">
        <v>1124</v>
      </c>
      <c r="E549" s="21" t="s">
        <v>1125</v>
      </c>
      <c r="F549" s="22" t="n">
        <v>32424</v>
      </c>
      <c r="G549" s="23" t="n">
        <v>36617</v>
      </c>
      <c r="H549" s="24" t="s">
        <v>15</v>
      </c>
      <c r="I549" s="28" t="n">
        <v>97</v>
      </c>
      <c r="J549" s="27" t="s">
        <v>130</v>
      </c>
      <c r="K549" s="26" t="s">
        <v>17</v>
      </c>
    </row>
    <row r="550" customFormat="false" ht="24.75" hidden="false" customHeight="true" outlineLevel="0" collapsed="false">
      <c r="A550" s="18" t="n">
        <v>548</v>
      </c>
      <c r="B550" s="18" t="n">
        <v>549</v>
      </c>
      <c r="C550" s="19" t="s">
        <v>50</v>
      </c>
      <c r="D550" s="20" t="s">
        <v>1126</v>
      </c>
      <c r="E550" s="21" t="s">
        <v>1127</v>
      </c>
      <c r="F550" s="22" t="n">
        <v>518</v>
      </c>
      <c r="G550" s="23" t="n">
        <v>36617</v>
      </c>
      <c r="H550" s="24" t="s">
        <v>15</v>
      </c>
      <c r="I550" s="28" t="n">
        <v>86</v>
      </c>
      <c r="J550" s="27" t="s">
        <v>130</v>
      </c>
      <c r="K550" s="26" t="n">
        <v>0</v>
      </c>
    </row>
    <row r="551" customFormat="false" ht="24.75" hidden="false" customHeight="true" outlineLevel="0" collapsed="false">
      <c r="A551" s="18" t="n">
        <v>549</v>
      </c>
      <c r="B551" s="18" t="n">
        <v>550</v>
      </c>
      <c r="C551" s="19" t="s">
        <v>18</v>
      </c>
      <c r="D551" s="20" t="s">
        <v>1128</v>
      </c>
      <c r="E551" s="21" t="s">
        <v>1129</v>
      </c>
      <c r="F551" s="22" t="n">
        <v>1799</v>
      </c>
      <c r="G551" s="23" t="n">
        <v>36617</v>
      </c>
      <c r="H551" s="24" t="s">
        <v>15</v>
      </c>
      <c r="I551" s="28" t="n">
        <v>97</v>
      </c>
      <c r="J551" s="27" t="s">
        <v>130</v>
      </c>
      <c r="K551" s="26" t="s">
        <v>17</v>
      </c>
    </row>
    <row r="552" customFormat="false" ht="24.75" hidden="false" customHeight="true" outlineLevel="0" collapsed="false">
      <c r="A552" s="18" t="n">
        <v>550</v>
      </c>
      <c r="B552" s="18" t="n">
        <v>551</v>
      </c>
      <c r="C552" s="19" t="s">
        <v>18</v>
      </c>
      <c r="D552" s="20" t="s">
        <v>1130</v>
      </c>
      <c r="E552" s="21" t="s">
        <v>1131</v>
      </c>
      <c r="F552" s="22" t="n">
        <v>376</v>
      </c>
      <c r="G552" s="23" t="n">
        <v>36617</v>
      </c>
      <c r="H552" s="24" t="s">
        <v>21</v>
      </c>
      <c r="I552" s="28" t="n">
        <v>25</v>
      </c>
      <c r="J552" s="25" t="s">
        <v>29</v>
      </c>
      <c r="K552" s="26" t="n">
        <v>0</v>
      </c>
    </row>
    <row r="553" customFormat="false" ht="24.75" hidden="false" customHeight="true" outlineLevel="0" collapsed="false">
      <c r="A553" s="18" t="n">
        <v>551</v>
      </c>
      <c r="B553" s="18" t="n">
        <v>552</v>
      </c>
      <c r="C553" s="19" t="s">
        <v>18</v>
      </c>
      <c r="D553" s="20" t="s">
        <v>1132</v>
      </c>
      <c r="E553" s="21" t="s">
        <v>1133</v>
      </c>
      <c r="F553" s="22" t="n">
        <v>218</v>
      </c>
      <c r="G553" s="23" t="n">
        <v>36617</v>
      </c>
      <c r="H553" s="24" t="s">
        <v>45</v>
      </c>
      <c r="I553" s="28" t="n">
        <v>112</v>
      </c>
      <c r="J553" s="25" t="s">
        <v>22</v>
      </c>
      <c r="K553" s="26" t="n">
        <v>0</v>
      </c>
    </row>
    <row r="554" customFormat="false" ht="24.75" hidden="false" customHeight="true" outlineLevel="0" collapsed="false">
      <c r="A554" s="18" t="n">
        <v>552</v>
      </c>
      <c r="B554" s="18" t="n">
        <v>553</v>
      </c>
      <c r="C554" s="19" t="s">
        <v>50</v>
      </c>
      <c r="D554" s="20" t="s">
        <v>1134</v>
      </c>
      <c r="E554" s="21" t="s">
        <v>1135</v>
      </c>
      <c r="F554" s="22" t="n">
        <v>1205</v>
      </c>
      <c r="G554" s="23" t="n">
        <v>36617</v>
      </c>
      <c r="H554" s="24" t="s">
        <v>45</v>
      </c>
      <c r="I554" s="28" t="n">
        <v>74</v>
      </c>
      <c r="J554" s="25" t="s">
        <v>22</v>
      </c>
      <c r="K554" s="26" t="n">
        <v>0</v>
      </c>
    </row>
    <row r="555" customFormat="false" ht="24.75" hidden="false" customHeight="true" outlineLevel="0" collapsed="false">
      <c r="A555" s="18" t="n">
        <v>553</v>
      </c>
      <c r="B555" s="18" t="n">
        <v>554</v>
      </c>
      <c r="C555" s="19" t="s">
        <v>18</v>
      </c>
      <c r="D555" s="20" t="s">
        <v>1136</v>
      </c>
      <c r="E555" s="21" t="s">
        <v>1137</v>
      </c>
      <c r="F555" s="22" t="n">
        <v>1134</v>
      </c>
      <c r="G555" s="23" t="n">
        <v>36617</v>
      </c>
      <c r="H555" s="24" t="s">
        <v>45</v>
      </c>
      <c r="I555" s="28" t="n">
        <v>74</v>
      </c>
      <c r="J555" s="25" t="s">
        <v>22</v>
      </c>
      <c r="K555" s="26" t="n">
        <v>0</v>
      </c>
    </row>
    <row r="556" customFormat="false" ht="24.75" hidden="false" customHeight="true" outlineLevel="0" collapsed="false">
      <c r="A556" s="18" t="n">
        <v>554</v>
      </c>
      <c r="B556" s="18" t="n">
        <v>555</v>
      </c>
      <c r="C556" s="19" t="s">
        <v>18</v>
      </c>
      <c r="D556" s="20" t="s">
        <v>1138</v>
      </c>
      <c r="E556" s="21" t="s">
        <v>1139</v>
      </c>
      <c r="F556" s="22" t="n">
        <v>428</v>
      </c>
      <c r="G556" s="23" t="n">
        <v>36982</v>
      </c>
      <c r="H556" s="24" t="s">
        <v>45</v>
      </c>
      <c r="I556" s="28" t="n">
        <v>128</v>
      </c>
      <c r="J556" s="25" t="s">
        <v>22</v>
      </c>
      <c r="K556" s="26" t="n">
        <v>0</v>
      </c>
    </row>
    <row r="557" customFormat="false" ht="24.75" hidden="false" customHeight="true" outlineLevel="0" collapsed="false">
      <c r="A557" s="18" t="n">
        <v>555</v>
      </c>
      <c r="B557" s="18" t="n">
        <v>556</v>
      </c>
      <c r="C557" s="19" t="s">
        <v>18</v>
      </c>
      <c r="D557" s="20" t="s">
        <v>1140</v>
      </c>
      <c r="E557" s="21" t="s">
        <v>1141</v>
      </c>
      <c r="F557" s="22" t="n">
        <v>83</v>
      </c>
      <c r="G557" s="23" t="n">
        <v>36982</v>
      </c>
      <c r="H557" s="24" t="s">
        <v>21</v>
      </c>
      <c r="I557" s="28" t="n">
        <v>8</v>
      </c>
      <c r="J557" s="25" t="s">
        <v>22</v>
      </c>
      <c r="K557" s="26" t="n">
        <v>0</v>
      </c>
    </row>
    <row r="558" customFormat="false" ht="24.75" hidden="false" customHeight="true" outlineLevel="0" collapsed="false">
      <c r="A558" s="18" t="n">
        <v>556</v>
      </c>
      <c r="B558" s="18" t="n">
        <v>557</v>
      </c>
      <c r="C558" s="19" t="s">
        <v>18</v>
      </c>
      <c r="D558" s="20" t="s">
        <v>1142</v>
      </c>
      <c r="E558" s="21" t="s">
        <v>1143</v>
      </c>
      <c r="F558" s="22" t="n">
        <v>182</v>
      </c>
      <c r="G558" s="23" t="n">
        <v>36982</v>
      </c>
      <c r="H558" s="24" t="s">
        <v>21</v>
      </c>
      <c r="I558" s="28" t="n">
        <v>43</v>
      </c>
      <c r="J558" s="25" t="s">
        <v>238</v>
      </c>
      <c r="K558" s="26" t="n">
        <v>0</v>
      </c>
    </row>
    <row r="559" customFormat="false" ht="24.75" hidden="false" customHeight="true" outlineLevel="0" collapsed="false">
      <c r="A559" s="18" t="n">
        <v>557</v>
      </c>
      <c r="B559" s="18" t="n">
        <v>558</v>
      </c>
      <c r="C559" s="19" t="s">
        <v>18</v>
      </c>
      <c r="D559" s="20" t="s">
        <v>1144</v>
      </c>
      <c r="E559" s="21" t="s">
        <v>1145</v>
      </c>
      <c r="F559" s="22" t="n">
        <v>89</v>
      </c>
      <c r="G559" s="23" t="n">
        <v>36982</v>
      </c>
      <c r="H559" s="24" t="s">
        <v>21</v>
      </c>
      <c r="I559" s="28" t="n">
        <v>43</v>
      </c>
      <c r="J559" s="25" t="s">
        <v>238</v>
      </c>
      <c r="K559" s="26" t="n">
        <v>0</v>
      </c>
    </row>
    <row r="560" customFormat="false" ht="24.75" hidden="false" customHeight="true" outlineLevel="0" collapsed="false">
      <c r="A560" s="18" t="n">
        <v>558</v>
      </c>
      <c r="B560" s="18" t="n">
        <v>559</v>
      </c>
      <c r="C560" s="19" t="s">
        <v>18</v>
      </c>
      <c r="D560" s="20" t="s">
        <v>1146</v>
      </c>
      <c r="E560" s="21" t="s">
        <v>1147</v>
      </c>
      <c r="F560" s="22" t="n">
        <v>73</v>
      </c>
      <c r="G560" s="23" t="n">
        <v>36982</v>
      </c>
      <c r="H560" s="24" t="s">
        <v>21</v>
      </c>
      <c r="I560" s="28" t="n">
        <v>92</v>
      </c>
      <c r="J560" s="25" t="s">
        <v>443</v>
      </c>
      <c r="K560" s="26" t="n">
        <v>0</v>
      </c>
    </row>
    <row r="561" customFormat="false" ht="24.75" hidden="false" customHeight="true" outlineLevel="0" collapsed="false">
      <c r="A561" s="18" t="n">
        <v>559</v>
      </c>
      <c r="B561" s="18" t="n">
        <v>560</v>
      </c>
      <c r="C561" s="19" t="s">
        <v>50</v>
      </c>
      <c r="D561" s="20" t="s">
        <v>1148</v>
      </c>
      <c r="E561" s="21" t="s">
        <v>1149</v>
      </c>
      <c r="F561" s="22" t="n">
        <v>15190</v>
      </c>
      <c r="G561" s="23" t="n">
        <v>36982</v>
      </c>
      <c r="H561" s="24" t="s">
        <v>21</v>
      </c>
      <c r="I561" s="28" t="n">
        <v>101</v>
      </c>
      <c r="J561" s="25" t="s">
        <v>443</v>
      </c>
      <c r="K561" s="26" t="n">
        <v>0</v>
      </c>
    </row>
    <row r="562" customFormat="false" ht="24.75" hidden="false" customHeight="true" outlineLevel="0" collapsed="false">
      <c r="A562" s="18" t="n">
        <v>560</v>
      </c>
      <c r="B562" s="18" t="n">
        <v>561</v>
      </c>
      <c r="C562" s="19" t="s">
        <v>50</v>
      </c>
      <c r="D562" s="20" t="s">
        <v>1150</v>
      </c>
      <c r="E562" s="21" t="s">
        <v>1151</v>
      </c>
      <c r="F562" s="22" t="n">
        <v>4962</v>
      </c>
      <c r="G562" s="23" t="n">
        <v>36982</v>
      </c>
      <c r="H562" s="24" t="s">
        <v>21</v>
      </c>
      <c r="I562" s="28" t="n">
        <v>100</v>
      </c>
      <c r="J562" s="25" t="s">
        <v>443</v>
      </c>
      <c r="K562" s="26" t="n">
        <v>0</v>
      </c>
    </row>
    <row r="563" customFormat="false" ht="24.75" hidden="false" customHeight="true" outlineLevel="0" collapsed="false">
      <c r="A563" s="18" t="n">
        <v>561</v>
      </c>
      <c r="B563" s="18" t="n">
        <v>562</v>
      </c>
      <c r="C563" s="19" t="s">
        <v>50</v>
      </c>
      <c r="D563" s="20" t="s">
        <v>1152</v>
      </c>
      <c r="E563" s="21" t="s">
        <v>1153</v>
      </c>
      <c r="F563" s="22" t="n">
        <v>3445</v>
      </c>
      <c r="G563" s="23" t="n">
        <v>36982</v>
      </c>
      <c r="H563" s="24" t="s">
        <v>21</v>
      </c>
      <c r="I563" s="28" t="n">
        <v>101</v>
      </c>
      <c r="J563" s="25" t="s">
        <v>443</v>
      </c>
      <c r="K563" s="26" t="n">
        <v>0</v>
      </c>
    </row>
    <row r="564" customFormat="false" ht="24.75" hidden="false" customHeight="true" outlineLevel="0" collapsed="false">
      <c r="A564" s="18" t="n">
        <v>562</v>
      </c>
      <c r="B564" s="18" t="n">
        <v>563</v>
      </c>
      <c r="C564" s="19" t="s">
        <v>50</v>
      </c>
      <c r="D564" s="20" t="s">
        <v>1154</v>
      </c>
      <c r="E564" s="21" t="s">
        <v>1155</v>
      </c>
      <c r="F564" s="22" t="n">
        <v>9164</v>
      </c>
      <c r="G564" s="23" t="n">
        <v>36982</v>
      </c>
      <c r="H564" s="24" t="s">
        <v>21</v>
      </c>
      <c r="I564" s="28" t="n">
        <v>105</v>
      </c>
      <c r="J564" s="25" t="s">
        <v>443</v>
      </c>
      <c r="K564" s="26" t="n">
        <v>0</v>
      </c>
    </row>
    <row r="565" customFormat="false" ht="24.75" hidden="false" customHeight="true" outlineLevel="0" collapsed="false">
      <c r="A565" s="18" t="n">
        <v>563</v>
      </c>
      <c r="B565" s="18" t="n">
        <v>564</v>
      </c>
      <c r="C565" s="19" t="s">
        <v>50</v>
      </c>
      <c r="D565" s="20" t="s">
        <v>1156</v>
      </c>
      <c r="E565" s="21" t="s">
        <v>1157</v>
      </c>
      <c r="F565" s="22" t="n">
        <v>362</v>
      </c>
      <c r="G565" s="23" t="n">
        <v>36982</v>
      </c>
      <c r="H565" s="24" t="s">
        <v>21</v>
      </c>
      <c r="I565" s="28" t="n">
        <v>96</v>
      </c>
      <c r="J565" s="25" t="s">
        <v>443</v>
      </c>
      <c r="K565" s="26" t="n">
        <v>0</v>
      </c>
    </row>
    <row r="566" customFormat="false" ht="24.75" hidden="false" customHeight="true" outlineLevel="0" collapsed="false">
      <c r="A566" s="18" t="n">
        <v>564</v>
      </c>
      <c r="B566" s="18" t="n">
        <v>565</v>
      </c>
      <c r="C566" s="19" t="s">
        <v>50</v>
      </c>
      <c r="D566" s="20" t="s">
        <v>1158</v>
      </c>
      <c r="E566" s="21" t="s">
        <v>1159</v>
      </c>
      <c r="F566" s="22" t="n">
        <v>98</v>
      </c>
      <c r="G566" s="23" t="n">
        <v>36982</v>
      </c>
      <c r="H566" s="24" t="s">
        <v>15</v>
      </c>
      <c r="I566" s="28" t="n">
        <v>84</v>
      </c>
      <c r="J566" s="25" t="s">
        <v>80</v>
      </c>
      <c r="K566" s="26" t="n">
        <v>0</v>
      </c>
    </row>
    <row r="567" customFormat="false" ht="24.75" hidden="false" customHeight="true" outlineLevel="0" collapsed="false">
      <c r="A567" s="18" t="n">
        <v>565</v>
      </c>
      <c r="B567" s="18" t="n">
        <v>566</v>
      </c>
      <c r="C567" s="19" t="s">
        <v>57</v>
      </c>
      <c r="D567" s="20" t="s">
        <v>1160</v>
      </c>
      <c r="E567" s="21" t="s">
        <v>1161</v>
      </c>
      <c r="F567" s="22" t="n">
        <v>27664</v>
      </c>
      <c r="G567" s="23" t="n">
        <v>36982</v>
      </c>
      <c r="H567" s="24" t="s">
        <v>15</v>
      </c>
      <c r="I567" s="28" t="n">
        <v>102</v>
      </c>
      <c r="J567" s="25" t="s">
        <v>80</v>
      </c>
      <c r="K567" s="26" t="s">
        <v>17</v>
      </c>
    </row>
    <row r="568" customFormat="false" ht="24.75" hidden="false" customHeight="true" outlineLevel="0" collapsed="false">
      <c r="A568" s="18" t="n">
        <v>566</v>
      </c>
      <c r="B568" s="18" t="n">
        <v>567</v>
      </c>
      <c r="C568" s="19" t="s">
        <v>50</v>
      </c>
      <c r="D568" s="20" t="s">
        <v>1162</v>
      </c>
      <c r="E568" s="21" t="s">
        <v>1163</v>
      </c>
      <c r="F568" s="22" t="n">
        <v>2096</v>
      </c>
      <c r="G568" s="23" t="n">
        <v>36982</v>
      </c>
      <c r="H568" s="24" t="s">
        <v>15</v>
      </c>
      <c r="I568" s="28" t="n">
        <v>94</v>
      </c>
      <c r="J568" s="25" t="s">
        <v>80</v>
      </c>
      <c r="K568" s="26" t="n">
        <v>0</v>
      </c>
    </row>
    <row r="569" customFormat="false" ht="24.75" hidden="false" customHeight="true" outlineLevel="0" collapsed="false">
      <c r="A569" s="18" t="n">
        <v>567</v>
      </c>
      <c r="B569" s="18" t="n">
        <v>568</v>
      </c>
      <c r="C569" s="19" t="s">
        <v>50</v>
      </c>
      <c r="D569" s="20" t="s">
        <v>1164</v>
      </c>
      <c r="E569" s="21" t="s">
        <v>1165</v>
      </c>
      <c r="F569" s="22" t="n">
        <v>67513</v>
      </c>
      <c r="G569" s="23" t="n">
        <v>36982</v>
      </c>
      <c r="H569" s="24" t="s">
        <v>15</v>
      </c>
      <c r="I569" s="28" t="n">
        <v>94</v>
      </c>
      <c r="J569" s="25" t="s">
        <v>80</v>
      </c>
      <c r="K569" s="26" t="n">
        <v>0</v>
      </c>
    </row>
    <row r="570" customFormat="false" ht="24.75" hidden="false" customHeight="true" outlineLevel="0" collapsed="false">
      <c r="A570" s="18" t="n">
        <v>568</v>
      </c>
      <c r="B570" s="18" t="n">
        <v>569</v>
      </c>
      <c r="C570" s="19" t="s">
        <v>18</v>
      </c>
      <c r="D570" s="20" t="s">
        <v>1166</v>
      </c>
      <c r="E570" s="21" t="s">
        <v>1167</v>
      </c>
      <c r="F570" s="22" t="n">
        <v>61</v>
      </c>
      <c r="G570" s="23" t="n">
        <v>36982</v>
      </c>
      <c r="H570" s="24" t="s">
        <v>15</v>
      </c>
      <c r="I570" s="28" t="n">
        <v>11</v>
      </c>
      <c r="J570" s="25" t="s">
        <v>34</v>
      </c>
      <c r="K570" s="26" t="n">
        <v>0</v>
      </c>
    </row>
    <row r="571" customFormat="false" ht="24.75" hidden="false" customHeight="true" outlineLevel="0" collapsed="false">
      <c r="A571" s="18" t="n">
        <v>569</v>
      </c>
      <c r="B571" s="18" t="n">
        <v>570</v>
      </c>
      <c r="C571" s="19" t="s">
        <v>50</v>
      </c>
      <c r="D571" s="20" t="s">
        <v>1168</v>
      </c>
      <c r="E571" s="21" t="s">
        <v>1169</v>
      </c>
      <c r="F571" s="22" t="n">
        <v>6643</v>
      </c>
      <c r="G571" s="23" t="n">
        <v>36982</v>
      </c>
      <c r="H571" s="24" t="s">
        <v>15</v>
      </c>
      <c r="I571" s="28" t="n">
        <v>39</v>
      </c>
      <c r="J571" s="25" t="s">
        <v>34</v>
      </c>
      <c r="K571" s="26" t="n">
        <v>0</v>
      </c>
    </row>
    <row r="572" customFormat="false" ht="24.75" hidden="false" customHeight="true" outlineLevel="0" collapsed="false">
      <c r="A572" s="18" t="n">
        <v>570</v>
      </c>
      <c r="B572" s="18" t="n">
        <v>571</v>
      </c>
      <c r="C572" s="19" t="s">
        <v>18</v>
      </c>
      <c r="D572" s="20" t="s">
        <v>1170</v>
      </c>
      <c r="E572" s="21" t="s">
        <v>1171</v>
      </c>
      <c r="F572" s="22" t="n">
        <v>94</v>
      </c>
      <c r="G572" s="23" t="n">
        <v>36982</v>
      </c>
      <c r="H572" s="24" t="s">
        <v>45</v>
      </c>
      <c r="I572" s="28" t="n">
        <v>120</v>
      </c>
      <c r="J572" s="25" t="s">
        <v>34</v>
      </c>
      <c r="K572" s="26" t="n">
        <v>0</v>
      </c>
    </row>
    <row r="573" customFormat="false" ht="24.75" hidden="false" customHeight="true" outlineLevel="0" collapsed="false">
      <c r="A573" s="18" t="n">
        <v>571</v>
      </c>
      <c r="B573" s="18" t="n">
        <v>572</v>
      </c>
      <c r="C573" s="19" t="s">
        <v>18</v>
      </c>
      <c r="D573" s="20" t="s">
        <v>1172</v>
      </c>
      <c r="E573" s="21" t="s">
        <v>1173</v>
      </c>
      <c r="F573" s="22" t="n">
        <v>79</v>
      </c>
      <c r="G573" s="23" t="n">
        <v>36982</v>
      </c>
      <c r="H573" s="24" t="s">
        <v>45</v>
      </c>
      <c r="I573" s="28" t="n">
        <v>89</v>
      </c>
      <c r="J573" s="25" t="s">
        <v>34</v>
      </c>
      <c r="K573" s="26" t="n">
        <v>0</v>
      </c>
    </row>
    <row r="574" customFormat="false" ht="24.75" hidden="false" customHeight="true" outlineLevel="0" collapsed="false">
      <c r="A574" s="18" t="n">
        <v>572</v>
      </c>
      <c r="B574" s="18" t="n">
        <v>573</v>
      </c>
      <c r="C574" s="19" t="s">
        <v>18</v>
      </c>
      <c r="D574" s="20" t="s">
        <v>1174</v>
      </c>
      <c r="E574" s="21" t="s">
        <v>1175</v>
      </c>
      <c r="F574" s="22" t="n">
        <v>208</v>
      </c>
      <c r="G574" s="23" t="n">
        <v>36982</v>
      </c>
      <c r="H574" s="24" t="s">
        <v>45</v>
      </c>
      <c r="I574" s="28" t="n">
        <v>104</v>
      </c>
      <c r="J574" s="25" t="s">
        <v>34</v>
      </c>
      <c r="K574" s="26" t="n">
        <v>0</v>
      </c>
    </row>
    <row r="575" customFormat="false" ht="24.75" hidden="false" customHeight="true" outlineLevel="0" collapsed="false">
      <c r="A575" s="18" t="n">
        <v>573</v>
      </c>
      <c r="B575" s="18" t="n">
        <v>574</v>
      </c>
      <c r="C575" s="19" t="s">
        <v>18</v>
      </c>
      <c r="D575" s="20" t="s">
        <v>1176</v>
      </c>
      <c r="E575" s="21" t="s">
        <v>1177</v>
      </c>
      <c r="F575" s="22" t="n">
        <v>273</v>
      </c>
      <c r="G575" s="23" t="n">
        <v>36982</v>
      </c>
      <c r="H575" s="24" t="s">
        <v>21</v>
      </c>
      <c r="I575" s="28" t="n">
        <v>45</v>
      </c>
      <c r="J575" s="27" t="s">
        <v>130</v>
      </c>
      <c r="K575" s="26" t="n">
        <v>0</v>
      </c>
    </row>
    <row r="576" customFormat="false" ht="24.75" hidden="false" customHeight="true" outlineLevel="0" collapsed="false">
      <c r="A576" s="18" t="n">
        <v>574</v>
      </c>
      <c r="B576" s="18" t="n">
        <v>575</v>
      </c>
      <c r="C576" s="19" t="s">
        <v>50</v>
      </c>
      <c r="D576" s="20" t="s">
        <v>1178</v>
      </c>
      <c r="E576" s="21" t="s">
        <v>1179</v>
      </c>
      <c r="F576" s="22" t="n">
        <v>272</v>
      </c>
      <c r="G576" s="23" t="n">
        <v>36982</v>
      </c>
      <c r="H576" s="24" t="s">
        <v>15</v>
      </c>
      <c r="I576" s="28" t="n">
        <v>87</v>
      </c>
      <c r="J576" s="27" t="s">
        <v>130</v>
      </c>
      <c r="K576" s="26" t="n">
        <v>0</v>
      </c>
    </row>
    <row r="577" customFormat="false" ht="24.75" hidden="false" customHeight="true" outlineLevel="0" collapsed="false">
      <c r="A577" s="18" t="n">
        <v>575</v>
      </c>
      <c r="B577" s="18" t="n">
        <v>576</v>
      </c>
      <c r="C577" s="19" t="s">
        <v>50</v>
      </c>
      <c r="D577" s="20" t="s">
        <v>1180</v>
      </c>
      <c r="E577" s="21" t="s">
        <v>1181</v>
      </c>
      <c r="F577" s="22" t="n">
        <v>345</v>
      </c>
      <c r="G577" s="23" t="n">
        <v>36982</v>
      </c>
      <c r="H577" s="24" t="s">
        <v>15</v>
      </c>
      <c r="I577" s="28" t="n">
        <v>87</v>
      </c>
      <c r="J577" s="27" t="s">
        <v>130</v>
      </c>
      <c r="K577" s="26" t="n">
        <v>0</v>
      </c>
    </row>
    <row r="578" customFormat="false" ht="24.75" hidden="false" customHeight="true" outlineLevel="0" collapsed="false">
      <c r="A578" s="18" t="n">
        <v>576</v>
      </c>
      <c r="B578" s="18" t="n">
        <v>577</v>
      </c>
      <c r="C578" s="19" t="s">
        <v>18</v>
      </c>
      <c r="D578" s="20" t="s">
        <v>1182</v>
      </c>
      <c r="E578" s="21" t="s">
        <v>1183</v>
      </c>
      <c r="F578" s="22" t="n">
        <v>3169</v>
      </c>
      <c r="G578" s="23" t="n">
        <v>36982</v>
      </c>
      <c r="H578" s="24" t="s">
        <v>15</v>
      </c>
      <c r="I578" s="28" t="n">
        <v>87</v>
      </c>
      <c r="J578" s="27" t="s">
        <v>130</v>
      </c>
      <c r="K578" s="26" t="n">
        <v>0</v>
      </c>
    </row>
    <row r="579" customFormat="false" ht="24.75" hidden="false" customHeight="true" outlineLevel="0" collapsed="false">
      <c r="A579" s="18" t="n">
        <v>577</v>
      </c>
      <c r="B579" s="18" t="n">
        <v>578</v>
      </c>
      <c r="C579" s="19" t="s">
        <v>50</v>
      </c>
      <c r="D579" s="20" t="s">
        <v>1184</v>
      </c>
      <c r="E579" s="21" t="s">
        <v>1185</v>
      </c>
      <c r="F579" s="22" t="n">
        <v>457</v>
      </c>
      <c r="G579" s="23" t="n">
        <v>36982</v>
      </c>
      <c r="H579" s="24" t="s">
        <v>15</v>
      </c>
      <c r="I579" s="28" t="n">
        <v>97</v>
      </c>
      <c r="J579" s="27" t="s">
        <v>130</v>
      </c>
      <c r="K579" s="26" t="n">
        <v>0</v>
      </c>
    </row>
    <row r="580" customFormat="false" ht="24.75" hidden="false" customHeight="true" outlineLevel="0" collapsed="false">
      <c r="A580" s="18" t="n">
        <v>578</v>
      </c>
      <c r="B580" s="18" t="n">
        <v>579</v>
      </c>
      <c r="C580" s="19" t="s">
        <v>18</v>
      </c>
      <c r="D580" s="20" t="s">
        <v>1186</v>
      </c>
      <c r="E580" s="21" t="s">
        <v>1187</v>
      </c>
      <c r="F580" s="22" t="n">
        <v>3797</v>
      </c>
      <c r="G580" s="23" t="n">
        <v>36982</v>
      </c>
      <c r="H580" s="24" t="s">
        <v>15</v>
      </c>
      <c r="I580" s="28" t="n">
        <v>104</v>
      </c>
      <c r="J580" s="27" t="s">
        <v>130</v>
      </c>
      <c r="K580" s="26" t="s">
        <v>17</v>
      </c>
    </row>
    <row r="581" customFormat="false" ht="24.75" hidden="false" customHeight="true" outlineLevel="0" collapsed="false">
      <c r="A581" s="18" t="n">
        <v>579</v>
      </c>
      <c r="B581" s="18" t="n">
        <v>580</v>
      </c>
      <c r="C581" s="19" t="s">
        <v>50</v>
      </c>
      <c r="D581" s="20" t="s">
        <v>1188</v>
      </c>
      <c r="E581" s="21" t="s">
        <v>1189</v>
      </c>
      <c r="F581" s="22" t="n">
        <v>544</v>
      </c>
      <c r="G581" s="23" t="n">
        <v>36982</v>
      </c>
      <c r="H581" s="24" t="s">
        <v>21</v>
      </c>
      <c r="I581" s="28" t="n">
        <v>35</v>
      </c>
      <c r="J581" s="25" t="s">
        <v>29</v>
      </c>
      <c r="K581" s="26" t="n">
        <v>0</v>
      </c>
    </row>
    <row r="582" customFormat="false" ht="24.75" hidden="false" customHeight="true" outlineLevel="0" collapsed="false">
      <c r="A582" s="18" t="n">
        <v>580</v>
      </c>
      <c r="B582" s="18" t="n">
        <v>581</v>
      </c>
      <c r="C582" s="19" t="s">
        <v>18</v>
      </c>
      <c r="D582" s="20" t="s">
        <v>1190</v>
      </c>
      <c r="E582" s="21" t="s">
        <v>1191</v>
      </c>
      <c r="F582" s="22" t="n">
        <v>210</v>
      </c>
      <c r="G582" s="23" t="n">
        <v>36982</v>
      </c>
      <c r="H582" s="24" t="s">
        <v>21</v>
      </c>
      <c r="I582" s="28" t="n">
        <v>35</v>
      </c>
      <c r="J582" s="25" t="s">
        <v>29</v>
      </c>
      <c r="K582" s="26" t="n">
        <v>0</v>
      </c>
    </row>
    <row r="583" customFormat="false" ht="24.75" hidden="false" customHeight="true" outlineLevel="0" collapsed="false">
      <c r="A583" s="18" t="n">
        <v>581</v>
      </c>
      <c r="B583" s="18" t="n">
        <v>582</v>
      </c>
      <c r="C583" s="19" t="s">
        <v>50</v>
      </c>
      <c r="D583" s="20" t="s">
        <v>1192</v>
      </c>
      <c r="E583" s="21" t="s">
        <v>1193</v>
      </c>
      <c r="F583" s="22" t="n">
        <v>95</v>
      </c>
      <c r="G583" s="23" t="n">
        <v>36982</v>
      </c>
      <c r="H583" s="24" t="s">
        <v>45</v>
      </c>
      <c r="I583" s="28" t="n">
        <v>74</v>
      </c>
      <c r="J583" s="25" t="s">
        <v>22</v>
      </c>
      <c r="K583" s="26" t="n">
        <v>0</v>
      </c>
    </row>
    <row r="584" customFormat="false" ht="24.75" hidden="false" customHeight="true" outlineLevel="0" collapsed="false">
      <c r="A584" s="18" t="n">
        <v>582</v>
      </c>
      <c r="B584" s="18" t="n">
        <v>583</v>
      </c>
      <c r="C584" s="19" t="s">
        <v>18</v>
      </c>
      <c r="D584" s="20" t="s">
        <v>1194</v>
      </c>
      <c r="E584" s="21" t="s">
        <v>1195</v>
      </c>
      <c r="F584" s="22" t="n">
        <v>3880</v>
      </c>
      <c r="G584" s="23" t="n">
        <v>37165</v>
      </c>
      <c r="H584" s="24" t="s">
        <v>45</v>
      </c>
      <c r="I584" s="28" t="n">
        <v>66</v>
      </c>
      <c r="J584" s="25" t="s">
        <v>34</v>
      </c>
      <c r="K584" s="26" t="s">
        <v>17</v>
      </c>
    </row>
    <row r="585" customFormat="false" ht="24.75" hidden="false" customHeight="true" outlineLevel="0" collapsed="false">
      <c r="A585" s="18" t="n">
        <v>583</v>
      </c>
      <c r="B585" s="18" t="n">
        <v>584</v>
      </c>
      <c r="C585" s="19" t="s">
        <v>18</v>
      </c>
      <c r="D585" s="20" t="s">
        <v>1196</v>
      </c>
      <c r="E585" s="21" t="s">
        <v>1197</v>
      </c>
      <c r="F585" s="22" t="n">
        <v>371</v>
      </c>
      <c r="G585" s="23" t="n">
        <v>37347</v>
      </c>
      <c r="H585" s="24" t="s">
        <v>45</v>
      </c>
      <c r="I585" s="28" t="n">
        <v>128</v>
      </c>
      <c r="J585" s="25" t="s">
        <v>22</v>
      </c>
      <c r="K585" s="26" t="n">
        <v>0</v>
      </c>
    </row>
    <row r="586" customFormat="false" ht="24.75" hidden="false" customHeight="true" outlineLevel="0" collapsed="false">
      <c r="A586" s="18" t="n">
        <v>584</v>
      </c>
      <c r="B586" s="18" t="n">
        <v>585</v>
      </c>
      <c r="C586" s="19" t="s">
        <v>18</v>
      </c>
      <c r="D586" s="20" t="s">
        <v>1198</v>
      </c>
      <c r="E586" s="21" t="s">
        <v>1199</v>
      </c>
      <c r="F586" s="22" t="n">
        <v>159</v>
      </c>
      <c r="G586" s="23" t="n">
        <v>37347</v>
      </c>
      <c r="H586" s="24" t="s">
        <v>21</v>
      </c>
      <c r="I586" s="28" t="n">
        <v>2</v>
      </c>
      <c r="J586" s="25" t="s">
        <v>22</v>
      </c>
      <c r="K586" s="26" t="n">
        <v>0</v>
      </c>
    </row>
    <row r="587" customFormat="false" ht="24.75" hidden="false" customHeight="true" outlineLevel="0" collapsed="false">
      <c r="A587" s="18" t="n">
        <v>585</v>
      </c>
      <c r="B587" s="18" t="n">
        <v>586</v>
      </c>
      <c r="C587" s="19" t="s">
        <v>57</v>
      </c>
      <c r="D587" s="20" t="s">
        <v>1200</v>
      </c>
      <c r="E587" s="21" t="s">
        <v>1201</v>
      </c>
      <c r="F587" s="22" t="n">
        <v>10800</v>
      </c>
      <c r="G587" s="23" t="n">
        <v>37347</v>
      </c>
      <c r="H587" s="24" t="s">
        <v>21</v>
      </c>
      <c r="I587" s="28" t="n">
        <v>61</v>
      </c>
      <c r="J587" s="25" t="s">
        <v>29</v>
      </c>
      <c r="K587" s="26" t="s">
        <v>17</v>
      </c>
    </row>
    <row r="588" customFormat="false" ht="24.75" hidden="false" customHeight="true" outlineLevel="0" collapsed="false">
      <c r="A588" s="18" t="n">
        <v>586</v>
      </c>
      <c r="B588" s="18" t="n">
        <v>587</v>
      </c>
      <c r="C588" s="19" t="s">
        <v>18</v>
      </c>
      <c r="D588" s="20" t="s">
        <v>1202</v>
      </c>
      <c r="E588" s="21" t="s">
        <v>1203</v>
      </c>
      <c r="F588" s="22" t="n">
        <v>90</v>
      </c>
      <c r="G588" s="23" t="n">
        <v>37347</v>
      </c>
      <c r="H588" s="24" t="s">
        <v>21</v>
      </c>
      <c r="I588" s="28" t="n">
        <v>63</v>
      </c>
      <c r="J588" s="25" t="s">
        <v>443</v>
      </c>
      <c r="K588" s="26" t="n">
        <v>0</v>
      </c>
    </row>
    <row r="589" customFormat="false" ht="24.75" hidden="false" customHeight="true" outlineLevel="0" collapsed="false">
      <c r="A589" s="18" t="n">
        <v>587</v>
      </c>
      <c r="B589" s="18" t="n">
        <v>588</v>
      </c>
      <c r="C589" s="19" t="s">
        <v>50</v>
      </c>
      <c r="D589" s="20" t="s">
        <v>1204</v>
      </c>
      <c r="E589" s="21" t="s">
        <v>1205</v>
      </c>
      <c r="F589" s="22" t="n">
        <v>1640</v>
      </c>
      <c r="G589" s="23" t="n">
        <v>37347</v>
      </c>
      <c r="H589" s="24" t="s">
        <v>21</v>
      </c>
      <c r="I589" s="28" t="n">
        <v>77</v>
      </c>
      <c r="J589" s="25" t="s">
        <v>238</v>
      </c>
      <c r="K589" s="26" t="n">
        <v>0</v>
      </c>
    </row>
    <row r="590" customFormat="false" ht="24.75" hidden="false" customHeight="true" outlineLevel="0" collapsed="false">
      <c r="A590" s="18" t="n">
        <v>588</v>
      </c>
      <c r="B590" s="18" t="n">
        <v>589</v>
      </c>
      <c r="C590" s="19" t="s">
        <v>57</v>
      </c>
      <c r="D590" s="20" t="s">
        <v>1206</v>
      </c>
      <c r="E590" s="21" t="s">
        <v>1207</v>
      </c>
      <c r="F590" s="22" t="n">
        <v>33335</v>
      </c>
      <c r="G590" s="23" t="n">
        <v>37347</v>
      </c>
      <c r="H590" s="24" t="s">
        <v>21</v>
      </c>
      <c r="I590" s="28" t="n">
        <v>102</v>
      </c>
      <c r="J590" s="25" t="s">
        <v>443</v>
      </c>
      <c r="K590" s="26" t="s">
        <v>17</v>
      </c>
    </row>
    <row r="591" customFormat="false" ht="24.75" hidden="false" customHeight="true" outlineLevel="0" collapsed="false">
      <c r="A591" s="18" t="n">
        <v>589</v>
      </c>
      <c r="B591" s="18" t="n">
        <v>590</v>
      </c>
      <c r="C591" s="19" t="s">
        <v>50</v>
      </c>
      <c r="D591" s="20" t="s">
        <v>1208</v>
      </c>
      <c r="E591" s="21" t="s">
        <v>1209</v>
      </c>
      <c r="F591" s="22" t="n">
        <v>2769</v>
      </c>
      <c r="G591" s="23" t="n">
        <v>37347</v>
      </c>
      <c r="H591" s="24" t="s">
        <v>21</v>
      </c>
      <c r="I591" s="28" t="n">
        <v>110</v>
      </c>
      <c r="J591" s="25" t="s">
        <v>443</v>
      </c>
      <c r="K591" s="26" t="n">
        <v>0</v>
      </c>
    </row>
    <row r="592" customFormat="false" ht="24.75" hidden="false" customHeight="true" outlineLevel="0" collapsed="false">
      <c r="A592" s="18" t="n">
        <v>590</v>
      </c>
      <c r="B592" s="18" t="n">
        <v>591</v>
      </c>
      <c r="C592" s="19" t="s">
        <v>50</v>
      </c>
      <c r="D592" s="20" t="s">
        <v>1210</v>
      </c>
      <c r="E592" s="21" t="s">
        <v>1211</v>
      </c>
      <c r="F592" s="22" t="n">
        <v>1778</v>
      </c>
      <c r="G592" s="23" t="n">
        <v>37347</v>
      </c>
      <c r="H592" s="24" t="s">
        <v>1212</v>
      </c>
      <c r="I592" s="28" t="n">
        <v>77</v>
      </c>
      <c r="J592" s="25" t="s">
        <v>238</v>
      </c>
      <c r="K592" s="26" t="n">
        <v>0</v>
      </c>
    </row>
    <row r="593" customFormat="false" ht="24.75" hidden="false" customHeight="true" outlineLevel="0" collapsed="false">
      <c r="A593" s="18" t="n">
        <v>591</v>
      </c>
      <c r="B593" s="18" t="n">
        <v>592</v>
      </c>
      <c r="C593" s="19" t="s">
        <v>18</v>
      </c>
      <c r="D593" s="20" t="s">
        <v>1213</v>
      </c>
      <c r="E593" s="21" t="s">
        <v>1214</v>
      </c>
      <c r="F593" s="22" t="n">
        <v>70</v>
      </c>
      <c r="G593" s="23" t="n">
        <v>37347</v>
      </c>
      <c r="H593" s="24" t="s">
        <v>15</v>
      </c>
      <c r="I593" s="28" t="n">
        <v>85</v>
      </c>
      <c r="J593" s="25" t="s">
        <v>80</v>
      </c>
      <c r="K593" s="26" t="n">
        <v>0</v>
      </c>
    </row>
    <row r="594" customFormat="false" ht="24.75" hidden="false" customHeight="true" outlineLevel="0" collapsed="false">
      <c r="A594" s="18" t="n">
        <v>592</v>
      </c>
      <c r="B594" s="18" t="n">
        <v>593</v>
      </c>
      <c r="C594" s="19" t="s">
        <v>18</v>
      </c>
      <c r="D594" s="20" t="s">
        <v>1215</v>
      </c>
      <c r="E594" s="21" t="s">
        <v>1216</v>
      </c>
      <c r="F594" s="22" t="n">
        <v>431</v>
      </c>
      <c r="G594" s="23" t="n">
        <v>37347</v>
      </c>
      <c r="H594" s="24" t="s">
        <v>15</v>
      </c>
      <c r="I594" s="28" t="n">
        <v>101</v>
      </c>
      <c r="J594" s="25" t="s">
        <v>80</v>
      </c>
      <c r="K594" s="26" t="n">
        <v>0</v>
      </c>
    </row>
    <row r="595" customFormat="false" ht="24.75" hidden="false" customHeight="true" outlineLevel="0" collapsed="false">
      <c r="A595" s="18" t="n">
        <v>593</v>
      </c>
      <c r="B595" s="18" t="n">
        <v>594</v>
      </c>
      <c r="C595" s="19" t="s">
        <v>18</v>
      </c>
      <c r="D595" s="20" t="s">
        <v>1217</v>
      </c>
      <c r="E595" s="21" t="s">
        <v>1218</v>
      </c>
      <c r="F595" s="22" t="n">
        <v>621</v>
      </c>
      <c r="G595" s="23" t="n">
        <v>37347</v>
      </c>
      <c r="H595" s="24" t="s">
        <v>15</v>
      </c>
      <c r="I595" s="28" t="n">
        <v>95</v>
      </c>
      <c r="J595" s="25" t="s">
        <v>80</v>
      </c>
      <c r="K595" s="26" t="n">
        <v>0</v>
      </c>
    </row>
    <row r="596" customFormat="false" ht="24.75" hidden="false" customHeight="true" outlineLevel="0" collapsed="false">
      <c r="A596" s="18" t="n">
        <v>594</v>
      </c>
      <c r="B596" s="18" t="n">
        <v>595</v>
      </c>
      <c r="C596" s="19" t="s">
        <v>18</v>
      </c>
      <c r="D596" s="20" t="s">
        <v>1219</v>
      </c>
      <c r="E596" s="21" t="s">
        <v>1220</v>
      </c>
      <c r="F596" s="22" t="n">
        <v>89</v>
      </c>
      <c r="G596" s="23" t="n">
        <v>37347</v>
      </c>
      <c r="H596" s="24" t="s">
        <v>45</v>
      </c>
      <c r="I596" s="28" t="n">
        <v>134</v>
      </c>
      <c r="J596" s="25" t="s">
        <v>34</v>
      </c>
      <c r="K596" s="26" t="n">
        <v>0</v>
      </c>
    </row>
    <row r="597" customFormat="false" ht="24.75" hidden="false" customHeight="true" outlineLevel="0" collapsed="false">
      <c r="A597" s="18" t="n">
        <v>595</v>
      </c>
      <c r="B597" s="18" t="n">
        <v>596</v>
      </c>
      <c r="C597" s="19" t="s">
        <v>18</v>
      </c>
      <c r="D597" s="20" t="s">
        <v>1221</v>
      </c>
      <c r="E597" s="21" t="s">
        <v>1222</v>
      </c>
      <c r="F597" s="22" t="n">
        <v>221</v>
      </c>
      <c r="G597" s="23" t="n">
        <v>37347</v>
      </c>
      <c r="H597" s="24" t="s">
        <v>45</v>
      </c>
      <c r="I597" s="28" t="n">
        <v>87</v>
      </c>
      <c r="J597" s="25" t="s">
        <v>34</v>
      </c>
      <c r="K597" s="26" t="n">
        <v>0</v>
      </c>
    </row>
    <row r="598" customFormat="false" ht="24.75" hidden="false" customHeight="true" outlineLevel="0" collapsed="false">
      <c r="A598" s="18" t="n">
        <v>596</v>
      </c>
      <c r="B598" s="18" t="n">
        <v>597</v>
      </c>
      <c r="C598" s="19" t="s">
        <v>57</v>
      </c>
      <c r="D598" s="20" t="s">
        <v>1223</v>
      </c>
      <c r="E598" s="21" t="s">
        <v>1224</v>
      </c>
      <c r="F598" s="22" t="n">
        <v>12060</v>
      </c>
      <c r="G598" s="23" t="n">
        <v>37347</v>
      </c>
      <c r="H598" s="24" t="s">
        <v>15</v>
      </c>
      <c r="I598" s="28" t="n">
        <v>98</v>
      </c>
      <c r="J598" s="27" t="s">
        <v>130</v>
      </c>
      <c r="K598" s="26" t="s">
        <v>17</v>
      </c>
    </row>
    <row r="599" customFormat="false" ht="24.75" hidden="false" customHeight="true" outlineLevel="0" collapsed="false">
      <c r="A599" s="18" t="n">
        <v>597</v>
      </c>
      <c r="B599" s="18" t="n">
        <v>598</v>
      </c>
      <c r="C599" s="19" t="s">
        <v>18</v>
      </c>
      <c r="D599" s="20" t="s">
        <v>1225</v>
      </c>
      <c r="E599" s="21" t="s">
        <v>1226</v>
      </c>
      <c r="F599" s="22" t="n">
        <v>141</v>
      </c>
      <c r="G599" s="23" t="n">
        <v>37347</v>
      </c>
      <c r="H599" s="24" t="s">
        <v>45</v>
      </c>
      <c r="I599" s="28" t="n">
        <v>145</v>
      </c>
      <c r="J599" s="25" t="s">
        <v>22</v>
      </c>
      <c r="K599" s="26" t="n">
        <v>0</v>
      </c>
    </row>
    <row r="600" customFormat="false" ht="24.75" hidden="false" customHeight="true" outlineLevel="0" collapsed="false">
      <c r="A600" s="18" t="n">
        <v>598</v>
      </c>
      <c r="B600" s="18" t="n">
        <v>599</v>
      </c>
      <c r="C600" s="19" t="s">
        <v>50</v>
      </c>
      <c r="D600" s="20" t="s">
        <v>1227</v>
      </c>
      <c r="E600" s="21" t="s">
        <v>1228</v>
      </c>
      <c r="F600" s="22" t="n">
        <v>3810</v>
      </c>
      <c r="G600" s="23" t="n">
        <v>37712</v>
      </c>
      <c r="H600" s="24" t="s">
        <v>21</v>
      </c>
      <c r="I600" s="28" t="n">
        <v>84</v>
      </c>
      <c r="J600" s="25" t="s">
        <v>443</v>
      </c>
      <c r="K600" s="26" t="n">
        <v>0</v>
      </c>
    </row>
    <row r="601" customFormat="false" ht="24.75" hidden="false" customHeight="true" outlineLevel="0" collapsed="false">
      <c r="A601" s="18" t="n">
        <v>599</v>
      </c>
      <c r="B601" s="18" t="n">
        <v>600</v>
      </c>
      <c r="C601" s="19" t="s">
        <v>18</v>
      </c>
      <c r="D601" s="20" t="s">
        <v>1229</v>
      </c>
      <c r="E601" s="21" t="s">
        <v>1230</v>
      </c>
      <c r="F601" s="22" t="n">
        <v>751</v>
      </c>
      <c r="G601" s="23" t="n">
        <v>37712</v>
      </c>
      <c r="H601" s="24" t="s">
        <v>21</v>
      </c>
      <c r="I601" s="28" t="n">
        <v>43</v>
      </c>
      <c r="J601" s="25" t="s">
        <v>238</v>
      </c>
      <c r="K601" s="26" t="n">
        <v>0</v>
      </c>
    </row>
    <row r="602" customFormat="false" ht="24.75" hidden="false" customHeight="true" outlineLevel="0" collapsed="false">
      <c r="A602" s="18" t="n">
        <v>600</v>
      </c>
      <c r="B602" s="18" t="n">
        <v>601</v>
      </c>
      <c r="C602" s="19" t="s">
        <v>50</v>
      </c>
      <c r="D602" s="20" t="s">
        <v>1231</v>
      </c>
      <c r="E602" s="21" t="s">
        <v>1232</v>
      </c>
      <c r="F602" s="22" t="n">
        <v>150</v>
      </c>
      <c r="G602" s="23" t="n">
        <v>37712</v>
      </c>
      <c r="H602" s="24" t="s">
        <v>21</v>
      </c>
      <c r="I602" s="28" t="n">
        <v>43</v>
      </c>
      <c r="J602" s="25" t="s">
        <v>238</v>
      </c>
      <c r="K602" s="26" t="n">
        <v>0</v>
      </c>
    </row>
    <row r="603" customFormat="false" ht="24.75" hidden="false" customHeight="true" outlineLevel="0" collapsed="false">
      <c r="A603" s="18" t="n">
        <v>601</v>
      </c>
      <c r="B603" s="18" t="n">
        <v>602</v>
      </c>
      <c r="C603" s="19" t="s">
        <v>50</v>
      </c>
      <c r="D603" s="20" t="s">
        <v>1233</v>
      </c>
      <c r="E603" s="21" t="s">
        <v>1234</v>
      </c>
      <c r="F603" s="22" t="n">
        <v>18000</v>
      </c>
      <c r="G603" s="23" t="n">
        <v>37712</v>
      </c>
      <c r="H603" s="24" t="s">
        <v>21</v>
      </c>
      <c r="I603" s="28" t="n">
        <v>102</v>
      </c>
      <c r="J603" s="25" t="s">
        <v>443</v>
      </c>
      <c r="K603" s="26" t="n">
        <v>0</v>
      </c>
    </row>
    <row r="604" customFormat="false" ht="24.75" hidden="false" customHeight="true" outlineLevel="0" collapsed="false">
      <c r="A604" s="18" t="n">
        <v>602</v>
      </c>
      <c r="B604" s="18" t="n">
        <v>603</v>
      </c>
      <c r="C604" s="19" t="s">
        <v>50</v>
      </c>
      <c r="D604" s="20" t="s">
        <v>1235</v>
      </c>
      <c r="E604" s="21" t="s">
        <v>1236</v>
      </c>
      <c r="F604" s="22" t="n">
        <v>39248</v>
      </c>
      <c r="G604" s="23" t="n">
        <v>37712</v>
      </c>
      <c r="H604" s="24" t="s">
        <v>21</v>
      </c>
      <c r="I604" s="28" t="n">
        <v>101</v>
      </c>
      <c r="J604" s="25" t="s">
        <v>443</v>
      </c>
      <c r="K604" s="26" t="n">
        <v>0</v>
      </c>
    </row>
    <row r="605" customFormat="false" ht="24.75" hidden="false" customHeight="true" outlineLevel="0" collapsed="false">
      <c r="A605" s="18" t="n">
        <v>603</v>
      </c>
      <c r="B605" s="18" t="n">
        <v>604</v>
      </c>
      <c r="C605" s="19" t="s">
        <v>18</v>
      </c>
      <c r="D605" s="20" t="s">
        <v>1237</v>
      </c>
      <c r="E605" s="21" t="s">
        <v>1238</v>
      </c>
      <c r="F605" s="22" t="n">
        <v>217</v>
      </c>
      <c r="G605" s="23" t="n">
        <v>37712</v>
      </c>
      <c r="H605" s="24" t="s">
        <v>15</v>
      </c>
      <c r="I605" s="28" t="n">
        <v>62</v>
      </c>
      <c r="J605" s="25" t="s">
        <v>80</v>
      </c>
      <c r="K605" s="26" t="n">
        <v>0</v>
      </c>
    </row>
    <row r="606" customFormat="false" ht="24.75" hidden="false" customHeight="true" outlineLevel="0" collapsed="false">
      <c r="A606" s="18" t="n">
        <v>604</v>
      </c>
      <c r="B606" s="18" t="n">
        <v>605</v>
      </c>
      <c r="C606" s="19" t="s">
        <v>50</v>
      </c>
      <c r="D606" s="20" t="s">
        <v>1239</v>
      </c>
      <c r="E606" s="21" t="s">
        <v>1240</v>
      </c>
      <c r="F606" s="22" t="n">
        <v>261</v>
      </c>
      <c r="G606" s="23" t="n">
        <v>37712</v>
      </c>
      <c r="H606" s="24" t="s">
        <v>15</v>
      </c>
      <c r="I606" s="28" t="n">
        <v>22</v>
      </c>
      <c r="J606" s="25" t="s">
        <v>34</v>
      </c>
      <c r="K606" s="26" t="n">
        <v>0</v>
      </c>
    </row>
    <row r="607" customFormat="false" ht="24.75" hidden="false" customHeight="true" outlineLevel="0" collapsed="false">
      <c r="A607" s="18" t="n">
        <v>605</v>
      </c>
      <c r="B607" s="18" t="n">
        <v>606</v>
      </c>
      <c r="C607" s="19" t="s">
        <v>18</v>
      </c>
      <c r="D607" s="20" t="s">
        <v>1241</v>
      </c>
      <c r="E607" s="21" t="s">
        <v>1242</v>
      </c>
      <c r="F607" s="22" t="n">
        <v>536</v>
      </c>
      <c r="G607" s="23" t="n">
        <v>37712</v>
      </c>
      <c r="H607" s="24" t="s">
        <v>15</v>
      </c>
      <c r="I607" s="28" t="n">
        <v>22</v>
      </c>
      <c r="J607" s="25" t="s">
        <v>34</v>
      </c>
      <c r="K607" s="26" t="n">
        <v>0</v>
      </c>
    </row>
    <row r="608" customFormat="false" ht="24.75" hidden="false" customHeight="true" outlineLevel="0" collapsed="false">
      <c r="A608" s="18" t="n">
        <v>606</v>
      </c>
      <c r="B608" s="18" t="n">
        <v>607</v>
      </c>
      <c r="C608" s="19" t="s">
        <v>18</v>
      </c>
      <c r="D608" s="20" t="s">
        <v>1243</v>
      </c>
      <c r="E608" s="21" t="s">
        <v>1244</v>
      </c>
      <c r="F608" s="22" t="n">
        <v>231</v>
      </c>
      <c r="G608" s="23" t="n">
        <v>37712</v>
      </c>
      <c r="H608" s="24" t="s">
        <v>15</v>
      </c>
      <c r="I608" s="28" t="n">
        <v>11</v>
      </c>
      <c r="J608" s="25" t="s">
        <v>34</v>
      </c>
      <c r="K608" s="26" t="n">
        <v>0</v>
      </c>
    </row>
    <row r="609" customFormat="false" ht="24.75" hidden="false" customHeight="true" outlineLevel="0" collapsed="false">
      <c r="A609" s="18" t="n">
        <v>607</v>
      </c>
      <c r="B609" s="18" t="n">
        <v>608</v>
      </c>
      <c r="C609" s="19" t="s">
        <v>18</v>
      </c>
      <c r="D609" s="20" t="s">
        <v>1245</v>
      </c>
      <c r="E609" s="21" t="s">
        <v>1246</v>
      </c>
      <c r="F609" s="22" t="n">
        <v>239</v>
      </c>
      <c r="G609" s="23" t="n">
        <v>37712</v>
      </c>
      <c r="H609" s="24" t="s">
        <v>45</v>
      </c>
      <c r="I609" s="28" t="n">
        <v>139</v>
      </c>
      <c r="J609" s="25" t="s">
        <v>34</v>
      </c>
      <c r="K609" s="26" t="n">
        <v>0</v>
      </c>
    </row>
    <row r="610" customFormat="false" ht="24.75" hidden="false" customHeight="true" outlineLevel="0" collapsed="false">
      <c r="A610" s="18" t="n">
        <v>608</v>
      </c>
      <c r="B610" s="18" t="n">
        <v>609</v>
      </c>
      <c r="C610" s="19" t="s">
        <v>18</v>
      </c>
      <c r="D610" s="20" t="s">
        <v>1247</v>
      </c>
      <c r="E610" s="21" t="s">
        <v>1248</v>
      </c>
      <c r="F610" s="22" t="n">
        <v>89</v>
      </c>
      <c r="G610" s="23" t="n">
        <v>37712</v>
      </c>
      <c r="H610" s="24" t="s">
        <v>45</v>
      </c>
      <c r="I610" s="28" t="n">
        <v>99</v>
      </c>
      <c r="J610" s="25" t="s">
        <v>34</v>
      </c>
      <c r="K610" s="26" t="n">
        <v>0</v>
      </c>
    </row>
    <row r="611" customFormat="false" ht="24.75" hidden="false" customHeight="true" outlineLevel="0" collapsed="false">
      <c r="A611" s="18" t="n">
        <v>609</v>
      </c>
      <c r="B611" s="18" t="n">
        <v>610</v>
      </c>
      <c r="C611" s="19" t="s">
        <v>50</v>
      </c>
      <c r="D611" s="20" t="s">
        <v>1249</v>
      </c>
      <c r="E611" s="21" t="s">
        <v>1250</v>
      </c>
      <c r="F611" s="22" t="n">
        <v>322</v>
      </c>
      <c r="G611" s="23" t="n">
        <v>37712</v>
      </c>
      <c r="H611" s="24" t="s">
        <v>15</v>
      </c>
      <c r="I611" s="28" t="n">
        <v>112</v>
      </c>
      <c r="J611" s="27" t="s">
        <v>130</v>
      </c>
      <c r="K611" s="26" t="n">
        <v>0</v>
      </c>
    </row>
    <row r="612" customFormat="false" ht="24.75" hidden="false" customHeight="true" outlineLevel="0" collapsed="false">
      <c r="A612" s="18" t="n">
        <v>610</v>
      </c>
      <c r="B612" s="18" t="n">
        <v>611</v>
      </c>
      <c r="C612" s="19" t="s">
        <v>50</v>
      </c>
      <c r="D612" s="20" t="s">
        <v>1251</v>
      </c>
      <c r="E612" s="21" t="s">
        <v>1252</v>
      </c>
      <c r="F612" s="22" t="n">
        <v>294</v>
      </c>
      <c r="G612" s="23" t="n">
        <v>37712</v>
      </c>
      <c r="H612" s="24" t="s">
        <v>15</v>
      </c>
      <c r="I612" s="28" t="n">
        <v>104</v>
      </c>
      <c r="J612" s="27" t="s">
        <v>130</v>
      </c>
      <c r="K612" s="26" t="n">
        <v>0</v>
      </c>
    </row>
    <row r="613" customFormat="false" ht="24.75" hidden="false" customHeight="true" outlineLevel="0" collapsed="false">
      <c r="A613" s="18" t="n">
        <v>611</v>
      </c>
      <c r="B613" s="18" t="n">
        <v>612</v>
      </c>
      <c r="C613" s="19" t="s">
        <v>50</v>
      </c>
      <c r="D613" s="20" t="s">
        <v>1253</v>
      </c>
      <c r="E613" s="21" t="s">
        <v>1254</v>
      </c>
      <c r="F613" s="22" t="n">
        <v>322</v>
      </c>
      <c r="G613" s="23" t="n">
        <v>37712</v>
      </c>
      <c r="H613" s="24" t="s">
        <v>15</v>
      </c>
      <c r="I613" s="28" t="n">
        <v>112</v>
      </c>
      <c r="J613" s="27" t="s">
        <v>130</v>
      </c>
      <c r="K613" s="26" t="n">
        <v>0</v>
      </c>
    </row>
    <row r="614" customFormat="false" ht="24.75" hidden="false" customHeight="true" outlineLevel="0" collapsed="false">
      <c r="A614" s="18" t="n">
        <v>612</v>
      </c>
      <c r="B614" s="18" t="n">
        <v>613</v>
      </c>
      <c r="C614" s="19" t="s">
        <v>18</v>
      </c>
      <c r="D614" s="20" t="s">
        <v>1255</v>
      </c>
      <c r="E614" s="21" t="s">
        <v>1256</v>
      </c>
      <c r="F614" s="22" t="n">
        <v>3158</v>
      </c>
      <c r="G614" s="23" t="n">
        <v>38078</v>
      </c>
      <c r="H614" s="24" t="s">
        <v>21</v>
      </c>
      <c r="I614" s="28" t="n">
        <v>93</v>
      </c>
      <c r="J614" s="25" t="s">
        <v>443</v>
      </c>
      <c r="K614" s="26" t="n">
        <v>0</v>
      </c>
    </row>
    <row r="615" customFormat="false" ht="24.75" hidden="false" customHeight="true" outlineLevel="0" collapsed="false">
      <c r="A615" s="18" t="n">
        <v>613</v>
      </c>
      <c r="B615" s="18" t="n">
        <v>614</v>
      </c>
      <c r="C615" s="19" t="s">
        <v>18</v>
      </c>
      <c r="D615" s="20" t="s">
        <v>1257</v>
      </c>
      <c r="E615" s="21" t="s">
        <v>1258</v>
      </c>
      <c r="F615" s="22" t="n">
        <v>325</v>
      </c>
      <c r="G615" s="23" t="n">
        <v>38078</v>
      </c>
      <c r="H615" s="24" t="s">
        <v>21</v>
      </c>
      <c r="I615" s="28" t="n">
        <v>65</v>
      </c>
      <c r="J615" s="25" t="s">
        <v>238</v>
      </c>
      <c r="K615" s="26" t="n">
        <v>0</v>
      </c>
    </row>
    <row r="616" customFormat="false" ht="24.75" hidden="false" customHeight="true" outlineLevel="0" collapsed="false">
      <c r="A616" s="18" t="n">
        <v>614</v>
      </c>
      <c r="B616" s="18" t="n">
        <v>615</v>
      </c>
      <c r="C616" s="19" t="s">
        <v>18</v>
      </c>
      <c r="D616" s="20" t="s">
        <v>1259</v>
      </c>
      <c r="E616" s="21" t="s">
        <v>1260</v>
      </c>
      <c r="F616" s="22" t="n">
        <v>74</v>
      </c>
      <c r="G616" s="23" t="n">
        <v>38078</v>
      </c>
      <c r="H616" s="24" t="s">
        <v>21</v>
      </c>
      <c r="I616" s="28" t="n">
        <v>43</v>
      </c>
      <c r="J616" s="25" t="s">
        <v>238</v>
      </c>
      <c r="K616" s="26" t="n">
        <v>0</v>
      </c>
    </row>
    <row r="617" customFormat="false" ht="24.75" hidden="false" customHeight="true" outlineLevel="0" collapsed="false">
      <c r="A617" s="18" t="n">
        <v>615</v>
      </c>
      <c r="B617" s="18" t="n">
        <v>616</v>
      </c>
      <c r="C617" s="19" t="s">
        <v>50</v>
      </c>
      <c r="D617" s="20" t="s">
        <v>1261</v>
      </c>
      <c r="E617" s="21" t="s">
        <v>1262</v>
      </c>
      <c r="F617" s="22" t="n">
        <v>839</v>
      </c>
      <c r="G617" s="23" t="n">
        <v>38078</v>
      </c>
      <c r="H617" s="24" t="s">
        <v>21</v>
      </c>
      <c r="I617" s="28" t="n">
        <v>31</v>
      </c>
      <c r="J617" s="25" t="s">
        <v>238</v>
      </c>
      <c r="K617" s="26" t="n">
        <v>0</v>
      </c>
    </row>
    <row r="618" customFormat="false" ht="24.75" hidden="false" customHeight="true" outlineLevel="0" collapsed="false">
      <c r="A618" s="18" t="n">
        <v>616</v>
      </c>
      <c r="B618" s="18" t="n">
        <v>617</v>
      </c>
      <c r="C618" s="19" t="s">
        <v>50</v>
      </c>
      <c r="D618" s="20" t="s">
        <v>1263</v>
      </c>
      <c r="E618" s="21" t="s">
        <v>1264</v>
      </c>
      <c r="F618" s="22" t="n">
        <v>1988</v>
      </c>
      <c r="G618" s="23" t="n">
        <v>38078</v>
      </c>
      <c r="H618" s="24" t="s">
        <v>21</v>
      </c>
      <c r="I618" s="28" t="n">
        <v>78</v>
      </c>
      <c r="J618" s="25" t="s">
        <v>238</v>
      </c>
      <c r="K618" s="26" t="n">
        <v>0</v>
      </c>
    </row>
    <row r="619" customFormat="false" ht="24.75" hidden="false" customHeight="true" outlineLevel="0" collapsed="false">
      <c r="A619" s="18" t="n">
        <v>617</v>
      </c>
      <c r="B619" s="18" t="n">
        <v>618</v>
      </c>
      <c r="C619" s="19" t="s">
        <v>50</v>
      </c>
      <c r="D619" s="20" t="s">
        <v>1265</v>
      </c>
      <c r="E619" s="21" t="s">
        <v>1266</v>
      </c>
      <c r="F619" s="22" t="n">
        <v>608</v>
      </c>
      <c r="G619" s="23" t="n">
        <v>38078</v>
      </c>
      <c r="H619" s="24" t="s">
        <v>21</v>
      </c>
      <c r="I619" s="28" t="n">
        <v>78</v>
      </c>
      <c r="J619" s="25" t="s">
        <v>238</v>
      </c>
      <c r="K619" s="26" t="n">
        <v>0</v>
      </c>
    </row>
    <row r="620" customFormat="false" ht="24.75" hidden="false" customHeight="true" outlineLevel="0" collapsed="false">
      <c r="A620" s="18" t="n">
        <v>618</v>
      </c>
      <c r="B620" s="18" t="n">
        <v>619</v>
      </c>
      <c r="C620" s="19" t="s">
        <v>18</v>
      </c>
      <c r="D620" s="20" t="s">
        <v>1267</v>
      </c>
      <c r="E620" s="21" t="s">
        <v>1268</v>
      </c>
      <c r="F620" s="22" t="n">
        <v>3569</v>
      </c>
      <c r="G620" s="23" t="n">
        <v>38078</v>
      </c>
      <c r="H620" s="24" t="s">
        <v>21</v>
      </c>
      <c r="I620" s="28" t="n">
        <v>109</v>
      </c>
      <c r="J620" s="25" t="s">
        <v>443</v>
      </c>
      <c r="K620" s="26" t="n">
        <v>0</v>
      </c>
    </row>
    <row r="621" customFormat="false" ht="24.75" hidden="false" customHeight="true" outlineLevel="0" collapsed="false">
      <c r="A621" s="18" t="n">
        <v>619</v>
      </c>
      <c r="B621" s="18" t="n">
        <v>620</v>
      </c>
      <c r="C621" s="19" t="s">
        <v>50</v>
      </c>
      <c r="D621" s="20" t="s">
        <v>1269</v>
      </c>
      <c r="E621" s="21" t="s">
        <v>1270</v>
      </c>
      <c r="F621" s="22" t="n">
        <v>108413</v>
      </c>
      <c r="G621" s="23" t="n">
        <v>38078</v>
      </c>
      <c r="H621" s="24" t="s">
        <v>21</v>
      </c>
      <c r="I621" s="28" t="n">
        <v>108</v>
      </c>
      <c r="J621" s="25" t="s">
        <v>443</v>
      </c>
      <c r="K621" s="26" t="s">
        <v>17</v>
      </c>
    </row>
    <row r="622" customFormat="false" ht="24.75" hidden="false" customHeight="true" outlineLevel="0" collapsed="false">
      <c r="A622" s="18" t="n">
        <v>620</v>
      </c>
      <c r="B622" s="18" t="n">
        <v>621</v>
      </c>
      <c r="C622" s="19" t="s">
        <v>50</v>
      </c>
      <c r="D622" s="20" t="s">
        <v>1271</v>
      </c>
      <c r="E622" s="21" t="s">
        <v>1272</v>
      </c>
      <c r="F622" s="22" t="n">
        <v>33455</v>
      </c>
      <c r="G622" s="23" t="n">
        <v>38078</v>
      </c>
      <c r="H622" s="24" t="s">
        <v>21</v>
      </c>
      <c r="I622" s="28" t="n">
        <v>115</v>
      </c>
      <c r="J622" s="25" t="s">
        <v>443</v>
      </c>
      <c r="K622" s="26" t="n">
        <v>0</v>
      </c>
    </row>
    <row r="623" customFormat="false" ht="24.75" hidden="false" customHeight="true" outlineLevel="0" collapsed="false">
      <c r="A623" s="18" t="n">
        <v>621</v>
      </c>
      <c r="B623" s="18" t="n">
        <v>622</v>
      </c>
      <c r="C623" s="19" t="s">
        <v>50</v>
      </c>
      <c r="D623" s="20" t="s">
        <v>1273</v>
      </c>
      <c r="E623" s="21" t="s">
        <v>1274</v>
      </c>
      <c r="F623" s="22" t="n">
        <v>9512</v>
      </c>
      <c r="G623" s="23" t="n">
        <v>38078</v>
      </c>
      <c r="H623" s="24" t="s">
        <v>21</v>
      </c>
      <c r="I623" s="28" t="n">
        <v>116</v>
      </c>
      <c r="J623" s="25" t="s">
        <v>443</v>
      </c>
      <c r="K623" s="26" t="n">
        <v>0</v>
      </c>
    </row>
    <row r="624" customFormat="false" ht="24.75" hidden="false" customHeight="true" outlineLevel="0" collapsed="false">
      <c r="A624" s="18" t="n">
        <v>622</v>
      </c>
      <c r="B624" s="18" t="n">
        <v>623</v>
      </c>
      <c r="C624" s="19" t="s">
        <v>18</v>
      </c>
      <c r="D624" s="20" t="s">
        <v>1275</v>
      </c>
      <c r="E624" s="21" t="s">
        <v>1276</v>
      </c>
      <c r="F624" s="22" t="n">
        <v>287</v>
      </c>
      <c r="G624" s="23" t="n">
        <v>38078</v>
      </c>
      <c r="H624" s="24" t="s">
        <v>15</v>
      </c>
      <c r="I624" s="28" t="n">
        <v>19</v>
      </c>
      <c r="J624" s="25" t="s">
        <v>34</v>
      </c>
      <c r="K624" s="26" t="n">
        <v>0</v>
      </c>
    </row>
    <row r="625" customFormat="false" ht="24.75" hidden="false" customHeight="true" outlineLevel="0" collapsed="false">
      <c r="A625" s="18" t="n">
        <v>623</v>
      </c>
      <c r="B625" s="18" t="n">
        <v>624</v>
      </c>
      <c r="C625" s="19" t="s">
        <v>18</v>
      </c>
      <c r="D625" s="20" t="s">
        <v>1277</v>
      </c>
      <c r="E625" s="21" t="s">
        <v>1278</v>
      </c>
      <c r="F625" s="22" t="n">
        <v>69</v>
      </c>
      <c r="G625" s="23" t="n">
        <v>38078</v>
      </c>
      <c r="H625" s="24" t="s">
        <v>45</v>
      </c>
      <c r="I625" s="28" t="n">
        <v>65</v>
      </c>
      <c r="J625" s="25" t="s">
        <v>34</v>
      </c>
      <c r="K625" s="26" t="n">
        <v>0</v>
      </c>
    </row>
    <row r="626" customFormat="false" ht="24.75" hidden="false" customHeight="true" outlineLevel="0" collapsed="false">
      <c r="A626" s="18" t="n">
        <v>624</v>
      </c>
      <c r="B626" s="18" t="n">
        <v>625</v>
      </c>
      <c r="C626" s="19" t="s">
        <v>18</v>
      </c>
      <c r="D626" s="20" t="s">
        <v>1279</v>
      </c>
      <c r="E626" s="21" t="s">
        <v>1280</v>
      </c>
      <c r="F626" s="22" t="n">
        <v>300</v>
      </c>
      <c r="G626" s="23" t="n">
        <v>38078</v>
      </c>
      <c r="H626" s="24" t="s">
        <v>45</v>
      </c>
      <c r="I626" s="28" t="n">
        <v>86</v>
      </c>
      <c r="J626" s="25" t="s">
        <v>34</v>
      </c>
      <c r="K626" s="26" t="n">
        <v>0</v>
      </c>
    </row>
    <row r="627" customFormat="false" ht="24.75" hidden="false" customHeight="true" outlineLevel="0" collapsed="false">
      <c r="A627" s="18" t="n">
        <v>625</v>
      </c>
      <c r="B627" s="18" t="n">
        <v>626</v>
      </c>
      <c r="C627" s="19" t="s">
        <v>18</v>
      </c>
      <c r="D627" s="20" t="s">
        <v>1281</v>
      </c>
      <c r="E627" s="21" t="s">
        <v>1282</v>
      </c>
      <c r="F627" s="22" t="n">
        <v>1385</v>
      </c>
      <c r="G627" s="23" t="n">
        <v>38078</v>
      </c>
      <c r="H627" s="24" t="s">
        <v>21</v>
      </c>
      <c r="I627" s="28" t="n">
        <v>20</v>
      </c>
      <c r="J627" s="25" t="s">
        <v>29</v>
      </c>
      <c r="K627" s="26" t="n">
        <v>0</v>
      </c>
    </row>
    <row r="628" customFormat="false" ht="24.75" hidden="false" customHeight="true" outlineLevel="0" collapsed="false">
      <c r="A628" s="18" t="n">
        <v>626</v>
      </c>
      <c r="B628" s="18" t="n">
        <v>627</v>
      </c>
      <c r="C628" s="19" t="s">
        <v>18</v>
      </c>
      <c r="D628" s="20" t="s">
        <v>1283</v>
      </c>
      <c r="E628" s="21" t="s">
        <v>1284</v>
      </c>
      <c r="F628" s="22" t="n">
        <v>222</v>
      </c>
      <c r="G628" s="23" t="n">
        <v>38078</v>
      </c>
      <c r="H628" s="24" t="s">
        <v>45</v>
      </c>
      <c r="I628" s="28" t="n">
        <v>113</v>
      </c>
      <c r="J628" s="25" t="s">
        <v>22</v>
      </c>
      <c r="K628" s="26" t="n">
        <v>0</v>
      </c>
    </row>
    <row r="629" customFormat="false" ht="24.75" hidden="false" customHeight="true" outlineLevel="0" collapsed="false">
      <c r="A629" s="18" t="n">
        <v>627</v>
      </c>
      <c r="B629" s="18" t="n">
        <v>628</v>
      </c>
      <c r="C629" s="19" t="s">
        <v>18</v>
      </c>
      <c r="D629" s="20" t="s">
        <v>1285</v>
      </c>
      <c r="E629" s="21" t="s">
        <v>1286</v>
      </c>
      <c r="F629" s="22" t="n">
        <v>77</v>
      </c>
      <c r="G629" s="23" t="n">
        <v>38078</v>
      </c>
      <c r="H629" s="24" t="s">
        <v>45</v>
      </c>
      <c r="I629" s="28" t="n">
        <v>111</v>
      </c>
      <c r="J629" s="25" t="s">
        <v>22</v>
      </c>
      <c r="K629" s="26" t="n">
        <v>0</v>
      </c>
    </row>
    <row r="630" customFormat="false" ht="24.75" hidden="false" customHeight="true" outlineLevel="0" collapsed="false">
      <c r="A630" s="18" t="n">
        <v>628</v>
      </c>
      <c r="B630" s="18" t="n">
        <v>629</v>
      </c>
      <c r="C630" s="19" t="s">
        <v>50</v>
      </c>
      <c r="D630" s="20" t="s">
        <v>1287</v>
      </c>
      <c r="E630" s="21" t="s">
        <v>1288</v>
      </c>
      <c r="F630" s="22" t="n">
        <v>124</v>
      </c>
      <c r="G630" s="23" t="n">
        <v>38078</v>
      </c>
      <c r="H630" s="24" t="s">
        <v>45</v>
      </c>
      <c r="I630" s="28" t="n">
        <v>94</v>
      </c>
      <c r="J630" s="25" t="s">
        <v>22</v>
      </c>
      <c r="K630" s="26" t="n">
        <v>0</v>
      </c>
    </row>
    <row r="631" customFormat="false" ht="24.75" hidden="false" customHeight="true" outlineLevel="0" collapsed="false">
      <c r="A631" s="18" t="n">
        <v>629</v>
      </c>
      <c r="B631" s="18" t="n">
        <v>630</v>
      </c>
      <c r="C631" s="19" t="s">
        <v>18</v>
      </c>
      <c r="D631" s="20" t="s">
        <v>1289</v>
      </c>
      <c r="E631" s="21" t="s">
        <v>1290</v>
      </c>
      <c r="F631" s="22" t="n">
        <v>187</v>
      </c>
      <c r="G631" s="23" t="n">
        <v>38078</v>
      </c>
      <c r="H631" s="24" t="s">
        <v>45</v>
      </c>
      <c r="I631" s="28" t="n">
        <v>94</v>
      </c>
      <c r="J631" s="25" t="s">
        <v>22</v>
      </c>
      <c r="K631" s="26" t="n">
        <v>0</v>
      </c>
    </row>
    <row r="632" customFormat="false" ht="24.75" hidden="false" customHeight="true" outlineLevel="0" collapsed="false">
      <c r="A632" s="18" t="n">
        <v>630</v>
      </c>
      <c r="B632" s="18" t="n">
        <v>631</v>
      </c>
      <c r="C632" s="19" t="s">
        <v>50</v>
      </c>
      <c r="D632" s="20" t="s">
        <v>1291</v>
      </c>
      <c r="E632" s="21" t="s">
        <v>1292</v>
      </c>
      <c r="F632" s="22" t="n">
        <v>1101</v>
      </c>
      <c r="G632" s="23" t="n">
        <v>38078</v>
      </c>
      <c r="H632" s="24" t="s">
        <v>45</v>
      </c>
      <c r="I632" s="28" t="n">
        <v>94</v>
      </c>
      <c r="J632" s="25" t="s">
        <v>22</v>
      </c>
      <c r="K632" s="26" t="n">
        <v>0</v>
      </c>
    </row>
    <row r="633" customFormat="false" ht="24.75" hidden="false" customHeight="true" outlineLevel="0" collapsed="false">
      <c r="A633" s="18" t="n">
        <v>631</v>
      </c>
      <c r="B633" s="18" t="n">
        <v>632</v>
      </c>
      <c r="C633" s="19" t="s">
        <v>18</v>
      </c>
      <c r="D633" s="20" t="s">
        <v>1293</v>
      </c>
      <c r="E633" s="21" t="s">
        <v>1294</v>
      </c>
      <c r="F633" s="22" t="n">
        <v>223</v>
      </c>
      <c r="G633" s="23" t="n">
        <v>38078</v>
      </c>
      <c r="H633" s="24" t="s">
        <v>45</v>
      </c>
      <c r="I633" s="28" t="n">
        <v>75</v>
      </c>
      <c r="J633" s="25" t="s">
        <v>22</v>
      </c>
      <c r="K633" s="26" t="n">
        <v>0</v>
      </c>
    </row>
    <row r="634" customFormat="false" ht="24.75" hidden="false" customHeight="true" outlineLevel="0" collapsed="false">
      <c r="A634" s="18" t="n">
        <v>632</v>
      </c>
      <c r="B634" s="18" t="n">
        <v>633</v>
      </c>
      <c r="C634" s="19" t="s">
        <v>18</v>
      </c>
      <c r="D634" s="20" t="s">
        <v>1295</v>
      </c>
      <c r="E634" s="21" t="s">
        <v>1296</v>
      </c>
      <c r="F634" s="22" t="n">
        <v>1299</v>
      </c>
      <c r="G634" s="23" t="n">
        <v>38456</v>
      </c>
      <c r="H634" s="24" t="s">
        <v>21</v>
      </c>
      <c r="I634" s="28" t="n">
        <v>19</v>
      </c>
      <c r="J634" s="25" t="s">
        <v>29</v>
      </c>
      <c r="K634" s="26" t="n">
        <v>0</v>
      </c>
    </row>
    <row r="635" customFormat="false" ht="24.75" hidden="false" customHeight="true" outlineLevel="0" collapsed="false">
      <c r="A635" s="18" t="n">
        <v>633</v>
      </c>
      <c r="B635" s="18" t="n">
        <v>634</v>
      </c>
      <c r="C635" s="19" t="s">
        <v>18</v>
      </c>
      <c r="D635" s="20" t="s">
        <v>1297</v>
      </c>
      <c r="E635" s="21" t="s">
        <v>1298</v>
      </c>
      <c r="F635" s="22" t="n">
        <v>1003</v>
      </c>
      <c r="G635" s="23" t="n">
        <v>38456</v>
      </c>
      <c r="H635" s="24" t="s">
        <v>21</v>
      </c>
      <c r="I635" s="28" t="n">
        <v>15</v>
      </c>
      <c r="J635" s="25" t="s">
        <v>29</v>
      </c>
      <c r="K635" s="26" t="n">
        <v>0</v>
      </c>
    </row>
    <row r="636" customFormat="false" ht="24.75" hidden="false" customHeight="true" outlineLevel="0" collapsed="false">
      <c r="A636" s="18" t="n">
        <v>634</v>
      </c>
      <c r="B636" s="18" t="n">
        <v>635</v>
      </c>
      <c r="C636" s="19" t="s">
        <v>18</v>
      </c>
      <c r="D636" s="20" t="s">
        <v>1299</v>
      </c>
      <c r="E636" s="21" t="s">
        <v>1300</v>
      </c>
      <c r="F636" s="22" t="n">
        <v>211</v>
      </c>
      <c r="G636" s="23" t="n">
        <v>38456</v>
      </c>
      <c r="H636" s="24" t="s">
        <v>45</v>
      </c>
      <c r="I636" s="28" t="n">
        <v>122</v>
      </c>
      <c r="J636" s="25" t="s">
        <v>34</v>
      </c>
      <c r="K636" s="26" t="n">
        <v>0</v>
      </c>
    </row>
    <row r="637" customFormat="false" ht="24.75" hidden="false" customHeight="true" outlineLevel="0" collapsed="false">
      <c r="A637" s="18" t="n">
        <v>635</v>
      </c>
      <c r="B637" s="18" t="n">
        <v>636</v>
      </c>
      <c r="C637" s="19" t="s">
        <v>50</v>
      </c>
      <c r="D637" s="20" t="s">
        <v>1301</v>
      </c>
      <c r="E637" s="21" t="s">
        <v>1302</v>
      </c>
      <c r="F637" s="22" t="n">
        <v>11644</v>
      </c>
      <c r="G637" s="23" t="n">
        <v>38456</v>
      </c>
      <c r="H637" s="24" t="s">
        <v>15</v>
      </c>
      <c r="I637" s="28" t="n">
        <v>87</v>
      </c>
      <c r="J637" s="27" t="s">
        <v>130</v>
      </c>
      <c r="K637" s="26" t="n">
        <v>0</v>
      </c>
    </row>
    <row r="638" customFormat="false" ht="24.75" hidden="false" customHeight="true" outlineLevel="0" collapsed="false">
      <c r="A638" s="18" t="n">
        <v>636</v>
      </c>
      <c r="B638" s="18" t="n">
        <v>637</v>
      </c>
      <c r="C638" s="19" t="s">
        <v>57</v>
      </c>
      <c r="D638" s="20" t="s">
        <v>1303</v>
      </c>
      <c r="E638" s="21" t="s">
        <v>1304</v>
      </c>
      <c r="F638" s="22" t="n">
        <v>41424</v>
      </c>
      <c r="G638" s="23" t="n">
        <v>38456</v>
      </c>
      <c r="H638" s="24" t="s">
        <v>15</v>
      </c>
      <c r="I638" s="28" t="n">
        <v>105</v>
      </c>
      <c r="J638" s="27" t="s">
        <v>130</v>
      </c>
      <c r="K638" s="26" t="s">
        <v>17</v>
      </c>
    </row>
    <row r="639" customFormat="false" ht="24.75" hidden="false" customHeight="true" outlineLevel="0" collapsed="false">
      <c r="A639" s="18" t="n">
        <v>637</v>
      </c>
      <c r="B639" s="18" t="n">
        <v>638</v>
      </c>
      <c r="C639" s="19" t="s">
        <v>50</v>
      </c>
      <c r="D639" s="20" t="s">
        <v>1305</v>
      </c>
      <c r="E639" s="21" t="s">
        <v>1306</v>
      </c>
      <c r="F639" s="22" t="n">
        <v>6357</v>
      </c>
      <c r="G639" s="23" t="n">
        <v>38456</v>
      </c>
      <c r="H639" s="24" t="s">
        <v>15</v>
      </c>
      <c r="I639" s="28" t="n">
        <v>98</v>
      </c>
      <c r="J639" s="27" t="s">
        <v>130</v>
      </c>
      <c r="K639" s="26" t="n">
        <v>0</v>
      </c>
    </row>
    <row r="640" customFormat="false" ht="24.75" hidden="false" customHeight="true" outlineLevel="0" collapsed="false">
      <c r="A640" s="18" t="n">
        <v>638</v>
      </c>
      <c r="B640" s="18" t="n">
        <v>639</v>
      </c>
      <c r="C640" s="19" t="s">
        <v>50</v>
      </c>
      <c r="D640" s="20" t="s">
        <v>1307</v>
      </c>
      <c r="E640" s="21" t="s">
        <v>1308</v>
      </c>
      <c r="F640" s="22" t="n">
        <v>14906</v>
      </c>
      <c r="G640" s="23" t="n">
        <v>38456</v>
      </c>
      <c r="H640" s="24" t="s">
        <v>15</v>
      </c>
      <c r="I640" s="28" t="n">
        <v>104</v>
      </c>
      <c r="J640" s="27" t="s">
        <v>130</v>
      </c>
      <c r="K640" s="26" t="n">
        <v>0</v>
      </c>
    </row>
    <row r="641" customFormat="false" ht="24.75" hidden="false" customHeight="true" outlineLevel="0" collapsed="false">
      <c r="A641" s="18" t="n">
        <v>639</v>
      </c>
      <c r="B641" s="18" t="n">
        <v>640</v>
      </c>
      <c r="C641" s="19" t="s">
        <v>50</v>
      </c>
      <c r="D641" s="20" t="s">
        <v>1309</v>
      </c>
      <c r="E641" s="21" t="s">
        <v>1310</v>
      </c>
      <c r="F641" s="22" t="n">
        <v>312</v>
      </c>
      <c r="G641" s="23" t="n">
        <v>38456</v>
      </c>
      <c r="H641" s="24" t="s">
        <v>15</v>
      </c>
      <c r="I641" s="28" t="n">
        <v>112</v>
      </c>
      <c r="J641" s="27" t="s">
        <v>130</v>
      </c>
      <c r="K641" s="26" t="n">
        <v>0</v>
      </c>
    </row>
    <row r="642" customFormat="false" ht="24.75" hidden="false" customHeight="true" outlineLevel="0" collapsed="false">
      <c r="A642" s="18" t="n">
        <v>640</v>
      </c>
      <c r="B642" s="18" t="n">
        <v>641</v>
      </c>
      <c r="C642" s="19" t="s">
        <v>18</v>
      </c>
      <c r="D642" s="20" t="s">
        <v>1311</v>
      </c>
      <c r="E642" s="21" t="s">
        <v>1312</v>
      </c>
      <c r="F642" s="22" t="n">
        <v>5493</v>
      </c>
      <c r="G642" s="23" t="n">
        <v>38456</v>
      </c>
      <c r="H642" s="24" t="s">
        <v>45</v>
      </c>
      <c r="I642" s="28" t="n">
        <v>147</v>
      </c>
      <c r="J642" s="25" t="s">
        <v>22</v>
      </c>
      <c r="K642" s="26" t="n">
        <v>0</v>
      </c>
    </row>
    <row r="643" customFormat="false" ht="24.75" hidden="false" customHeight="true" outlineLevel="0" collapsed="false">
      <c r="A643" s="18" t="n">
        <v>641</v>
      </c>
      <c r="B643" s="18" t="n">
        <v>642</v>
      </c>
      <c r="C643" s="19" t="s">
        <v>18</v>
      </c>
      <c r="D643" s="20" t="s">
        <v>1313</v>
      </c>
      <c r="E643" s="21" t="s">
        <v>1314</v>
      </c>
      <c r="F643" s="22" t="n">
        <v>2642</v>
      </c>
      <c r="G643" s="23" t="n">
        <v>38456</v>
      </c>
      <c r="H643" s="24" t="s">
        <v>21</v>
      </c>
      <c r="I643" s="28" t="n">
        <v>35</v>
      </c>
      <c r="J643" s="25" t="s">
        <v>29</v>
      </c>
      <c r="K643" s="26" t="n">
        <v>0</v>
      </c>
    </row>
    <row r="644" customFormat="false" ht="24.75" hidden="false" customHeight="true" outlineLevel="0" collapsed="false">
      <c r="A644" s="18" t="n">
        <v>642</v>
      </c>
      <c r="B644" s="18" t="n">
        <v>643</v>
      </c>
      <c r="C644" s="19" t="s">
        <v>50</v>
      </c>
      <c r="D644" s="20" t="s">
        <v>1315</v>
      </c>
      <c r="E644" s="21" t="s">
        <v>1316</v>
      </c>
      <c r="F644" s="22" t="n">
        <v>114</v>
      </c>
      <c r="G644" s="23" t="n">
        <v>38456</v>
      </c>
      <c r="H644" s="24" t="s">
        <v>21</v>
      </c>
      <c r="I644" s="28" t="n">
        <v>20</v>
      </c>
      <c r="J644" s="25" t="s">
        <v>29</v>
      </c>
      <c r="K644" s="26" t="n">
        <v>0</v>
      </c>
    </row>
    <row r="645" customFormat="false" ht="24.75" hidden="false" customHeight="true" outlineLevel="0" collapsed="false">
      <c r="A645" s="18" t="n">
        <v>643</v>
      </c>
      <c r="B645" s="18" t="n">
        <v>644</v>
      </c>
      <c r="C645" s="19" t="s">
        <v>50</v>
      </c>
      <c r="D645" s="20" t="s">
        <v>1317</v>
      </c>
      <c r="E645" s="21" t="s">
        <v>1318</v>
      </c>
      <c r="F645" s="22" t="n">
        <v>533</v>
      </c>
      <c r="G645" s="23" t="n">
        <v>38456</v>
      </c>
      <c r="H645" s="24" t="s">
        <v>45</v>
      </c>
      <c r="I645" s="28" t="n">
        <v>145</v>
      </c>
      <c r="J645" s="25" t="s">
        <v>22</v>
      </c>
      <c r="K645" s="26" t="n">
        <v>0</v>
      </c>
    </row>
    <row r="646" customFormat="false" ht="24.75" hidden="false" customHeight="true" outlineLevel="0" collapsed="false">
      <c r="A646" s="18" t="n">
        <v>644</v>
      </c>
      <c r="B646" s="18" t="n">
        <v>645</v>
      </c>
      <c r="C646" s="19" t="s">
        <v>50</v>
      </c>
      <c r="D646" s="20" t="s">
        <v>1319</v>
      </c>
      <c r="E646" s="21" t="s">
        <v>1320</v>
      </c>
      <c r="F646" s="22" t="n">
        <v>209</v>
      </c>
      <c r="G646" s="23" t="n">
        <v>38456</v>
      </c>
      <c r="H646" s="24" t="s">
        <v>21</v>
      </c>
      <c r="I646" s="28" t="n">
        <v>19</v>
      </c>
      <c r="J646" s="25" t="s">
        <v>80</v>
      </c>
      <c r="K646" s="26" t="n">
        <v>0</v>
      </c>
    </row>
    <row r="647" customFormat="false" ht="24.75" hidden="false" customHeight="true" outlineLevel="0" collapsed="false">
      <c r="A647" s="18" t="n">
        <v>645</v>
      </c>
      <c r="B647" s="18" t="n">
        <v>646</v>
      </c>
      <c r="C647" s="19" t="s">
        <v>18</v>
      </c>
      <c r="D647" s="20" t="s">
        <v>1321</v>
      </c>
      <c r="E647" s="21" t="s">
        <v>1322</v>
      </c>
      <c r="F647" s="22" t="n">
        <v>296</v>
      </c>
      <c r="G647" s="23" t="n">
        <v>38456</v>
      </c>
      <c r="H647" s="24" t="s">
        <v>21</v>
      </c>
      <c r="I647" s="28" t="n">
        <v>61</v>
      </c>
      <c r="J647" s="25" t="s">
        <v>29</v>
      </c>
      <c r="K647" s="26" t="n">
        <v>0</v>
      </c>
    </row>
    <row r="648" customFormat="false" ht="24.75" hidden="false" customHeight="true" outlineLevel="0" collapsed="false">
      <c r="A648" s="18" t="n">
        <v>646</v>
      </c>
      <c r="B648" s="18" t="n">
        <v>647</v>
      </c>
      <c r="C648" s="19" t="s">
        <v>18</v>
      </c>
      <c r="D648" s="20" t="s">
        <v>1323</v>
      </c>
      <c r="E648" s="21" t="s">
        <v>1324</v>
      </c>
      <c r="F648" s="22" t="n">
        <v>645</v>
      </c>
      <c r="G648" s="23" t="n">
        <v>38456</v>
      </c>
      <c r="H648" s="24" t="s">
        <v>21</v>
      </c>
      <c r="I648" s="28" t="n">
        <v>61</v>
      </c>
      <c r="J648" s="25" t="s">
        <v>29</v>
      </c>
      <c r="K648" s="26" t="n">
        <v>0</v>
      </c>
    </row>
    <row r="649" customFormat="false" ht="24.75" hidden="false" customHeight="true" outlineLevel="0" collapsed="false">
      <c r="A649" s="18" t="n">
        <v>647</v>
      </c>
      <c r="B649" s="18" t="n">
        <v>648</v>
      </c>
      <c r="C649" s="19" t="s">
        <v>18</v>
      </c>
      <c r="D649" s="20" t="s">
        <v>1325</v>
      </c>
      <c r="E649" s="21" t="s">
        <v>1326</v>
      </c>
      <c r="F649" s="22" t="n">
        <v>475</v>
      </c>
      <c r="G649" s="23" t="n">
        <v>38456</v>
      </c>
      <c r="H649" s="24" t="s">
        <v>21</v>
      </c>
      <c r="I649" s="28" t="n">
        <v>65</v>
      </c>
      <c r="J649" s="25" t="s">
        <v>238</v>
      </c>
      <c r="K649" s="26" t="n">
        <v>0</v>
      </c>
    </row>
    <row r="650" customFormat="false" ht="24.75" hidden="false" customHeight="true" outlineLevel="0" collapsed="false">
      <c r="A650" s="18" t="n">
        <v>648</v>
      </c>
      <c r="B650" s="18" t="n">
        <v>649</v>
      </c>
      <c r="C650" s="19" t="s">
        <v>50</v>
      </c>
      <c r="D650" s="20" t="s">
        <v>1327</v>
      </c>
      <c r="E650" s="21" t="s">
        <v>1328</v>
      </c>
      <c r="F650" s="22" t="n">
        <v>1287</v>
      </c>
      <c r="G650" s="23" t="n">
        <v>38456</v>
      </c>
      <c r="H650" s="24" t="s">
        <v>21</v>
      </c>
      <c r="I650" s="28" t="n">
        <v>93</v>
      </c>
      <c r="J650" s="25" t="s">
        <v>443</v>
      </c>
      <c r="K650" s="26" t="n">
        <v>0</v>
      </c>
    </row>
    <row r="651" customFormat="false" ht="24.75" hidden="false" customHeight="true" outlineLevel="0" collapsed="false">
      <c r="A651" s="18" t="n">
        <v>649</v>
      </c>
      <c r="B651" s="18" t="n">
        <v>650</v>
      </c>
      <c r="C651" s="19" t="s">
        <v>50</v>
      </c>
      <c r="D651" s="20" t="s">
        <v>1329</v>
      </c>
      <c r="E651" s="21" t="s">
        <v>1330</v>
      </c>
      <c r="F651" s="22" t="n">
        <v>798</v>
      </c>
      <c r="G651" s="23" t="n">
        <v>38456</v>
      </c>
      <c r="H651" s="24" t="s">
        <v>15</v>
      </c>
      <c r="I651" s="28" t="n">
        <v>85</v>
      </c>
      <c r="J651" s="25" t="s">
        <v>80</v>
      </c>
      <c r="K651" s="26" t="n">
        <v>0</v>
      </c>
    </row>
    <row r="652" customFormat="false" ht="24.75" hidden="false" customHeight="true" outlineLevel="0" collapsed="false">
      <c r="A652" s="18" t="n">
        <v>650</v>
      </c>
      <c r="B652" s="18" t="n">
        <v>651</v>
      </c>
      <c r="C652" s="19" t="s">
        <v>18</v>
      </c>
      <c r="D652" s="20" t="s">
        <v>1331</v>
      </c>
      <c r="E652" s="21" t="s">
        <v>1332</v>
      </c>
      <c r="F652" s="22" t="n">
        <v>84</v>
      </c>
      <c r="G652" s="23" t="n">
        <v>38456</v>
      </c>
      <c r="H652" s="24" t="s">
        <v>15</v>
      </c>
      <c r="I652" s="28" t="n">
        <v>103</v>
      </c>
      <c r="J652" s="25" t="s">
        <v>80</v>
      </c>
      <c r="K652" s="26" t="n">
        <v>0</v>
      </c>
    </row>
    <row r="653" customFormat="false" ht="24.75" hidden="false" customHeight="true" outlineLevel="0" collapsed="false">
      <c r="A653" s="18" t="n">
        <v>651</v>
      </c>
      <c r="B653" s="18" t="n">
        <v>652</v>
      </c>
      <c r="C653" s="19" t="s">
        <v>18</v>
      </c>
      <c r="D653" s="20" t="s">
        <v>1333</v>
      </c>
      <c r="E653" s="21" t="s">
        <v>1334</v>
      </c>
      <c r="F653" s="22" t="n">
        <v>358</v>
      </c>
      <c r="G653" s="23" t="n">
        <v>38456</v>
      </c>
      <c r="H653" s="24" t="s">
        <v>15</v>
      </c>
      <c r="I653" s="28" t="n">
        <v>103</v>
      </c>
      <c r="J653" s="25" t="s">
        <v>80</v>
      </c>
      <c r="K653" s="26" t="n">
        <v>0</v>
      </c>
    </row>
    <row r="654" customFormat="false" ht="24.75" hidden="false" customHeight="true" outlineLevel="0" collapsed="false">
      <c r="A654" s="18" t="n">
        <v>652</v>
      </c>
      <c r="B654" s="18" t="n">
        <v>653</v>
      </c>
      <c r="C654" s="19" t="s">
        <v>18</v>
      </c>
      <c r="D654" s="20" t="s">
        <v>1335</v>
      </c>
      <c r="E654" s="21" t="s">
        <v>1336</v>
      </c>
      <c r="F654" s="22" t="n">
        <v>204</v>
      </c>
      <c r="G654" s="23" t="n">
        <v>38456</v>
      </c>
      <c r="H654" s="24" t="s">
        <v>15</v>
      </c>
      <c r="I654" s="28" t="n">
        <v>103</v>
      </c>
      <c r="J654" s="25" t="s">
        <v>80</v>
      </c>
      <c r="K654" s="26" t="n">
        <v>0</v>
      </c>
    </row>
    <row r="655" customFormat="false" ht="24.75" hidden="false" customHeight="true" outlineLevel="0" collapsed="false">
      <c r="A655" s="18" t="n">
        <v>653</v>
      </c>
      <c r="B655" s="18" t="n">
        <v>654</v>
      </c>
      <c r="C655" s="19" t="s">
        <v>50</v>
      </c>
      <c r="D655" s="20" t="s">
        <v>1337</v>
      </c>
      <c r="E655" s="21" t="s">
        <v>1338</v>
      </c>
      <c r="F655" s="22" t="n">
        <v>5412</v>
      </c>
      <c r="G655" s="23" t="n">
        <v>38456</v>
      </c>
      <c r="H655" s="24" t="s">
        <v>15</v>
      </c>
      <c r="I655" s="28" t="n">
        <v>103</v>
      </c>
      <c r="J655" s="25" t="s">
        <v>80</v>
      </c>
      <c r="K655" s="26" t="n">
        <v>0</v>
      </c>
    </row>
    <row r="656" customFormat="false" ht="24.75" hidden="false" customHeight="true" outlineLevel="0" collapsed="false">
      <c r="A656" s="18" t="n">
        <v>654</v>
      </c>
      <c r="B656" s="18" t="n">
        <v>655</v>
      </c>
      <c r="C656" s="19" t="s">
        <v>18</v>
      </c>
      <c r="D656" s="20" t="s">
        <v>1339</v>
      </c>
      <c r="E656" s="21" t="s">
        <v>1340</v>
      </c>
      <c r="F656" s="22" t="n">
        <v>339</v>
      </c>
      <c r="G656" s="23" t="n">
        <v>38456</v>
      </c>
      <c r="H656" s="24" t="s">
        <v>45</v>
      </c>
      <c r="I656" s="28" t="n">
        <v>120</v>
      </c>
      <c r="J656" s="25" t="s">
        <v>34</v>
      </c>
      <c r="K656" s="26" t="n">
        <v>0</v>
      </c>
    </row>
    <row r="657" customFormat="false" ht="24.75" hidden="false" customHeight="true" outlineLevel="0" collapsed="false">
      <c r="A657" s="18" t="n">
        <v>655</v>
      </c>
      <c r="B657" s="18" t="n">
        <v>656</v>
      </c>
      <c r="C657" s="19" t="s">
        <v>18</v>
      </c>
      <c r="D657" s="20" t="s">
        <v>1341</v>
      </c>
      <c r="E657" s="21" t="s">
        <v>1342</v>
      </c>
      <c r="F657" s="22" t="n">
        <v>3016</v>
      </c>
      <c r="G657" s="23" t="n">
        <v>38456</v>
      </c>
      <c r="H657" s="24" t="s">
        <v>15</v>
      </c>
      <c r="I657" s="28" t="n">
        <v>98</v>
      </c>
      <c r="J657" s="27" t="s">
        <v>130</v>
      </c>
      <c r="K657" s="26" t="s">
        <v>17</v>
      </c>
    </row>
    <row r="658" customFormat="false" ht="24.75" hidden="false" customHeight="true" outlineLevel="0" collapsed="false">
      <c r="A658" s="18" t="n">
        <v>656</v>
      </c>
      <c r="B658" s="18" t="n">
        <v>657</v>
      </c>
      <c r="C658" s="19" t="s">
        <v>57</v>
      </c>
      <c r="D658" s="20" t="s">
        <v>1343</v>
      </c>
      <c r="E658" s="21" t="s">
        <v>1344</v>
      </c>
      <c r="F658" s="22" t="n">
        <v>12119</v>
      </c>
      <c r="G658" s="23" t="n">
        <v>38456</v>
      </c>
      <c r="H658" s="24" t="s">
        <v>15</v>
      </c>
      <c r="I658" s="28" t="n">
        <v>112</v>
      </c>
      <c r="J658" s="27" t="s">
        <v>130</v>
      </c>
      <c r="K658" s="26" t="s">
        <v>17</v>
      </c>
    </row>
    <row r="659" customFormat="false" ht="24.75" hidden="false" customHeight="true" outlineLevel="0" collapsed="false">
      <c r="A659" s="18" t="n">
        <v>657</v>
      </c>
      <c r="B659" s="18" t="n">
        <v>658</v>
      </c>
      <c r="C659" s="19" t="s">
        <v>18</v>
      </c>
      <c r="D659" s="20" t="s">
        <v>1345</v>
      </c>
      <c r="E659" s="21" t="s">
        <v>1346</v>
      </c>
      <c r="F659" s="22" t="n">
        <v>613</v>
      </c>
      <c r="G659" s="23" t="n">
        <v>38456</v>
      </c>
      <c r="H659" s="24" t="s">
        <v>21</v>
      </c>
      <c r="I659" s="28" t="n">
        <v>34</v>
      </c>
      <c r="J659" s="25" t="s">
        <v>29</v>
      </c>
      <c r="K659" s="26" t="n">
        <v>0</v>
      </c>
    </row>
    <row r="660" customFormat="false" ht="24.75" hidden="false" customHeight="true" outlineLevel="0" collapsed="false">
      <c r="A660" s="18" t="n">
        <v>658</v>
      </c>
      <c r="B660" s="18" t="n">
        <v>659</v>
      </c>
      <c r="C660" s="19" t="s">
        <v>18</v>
      </c>
      <c r="D660" s="20" t="s">
        <v>1347</v>
      </c>
      <c r="E660" s="21" t="s">
        <v>1348</v>
      </c>
      <c r="F660" s="22" t="n">
        <v>2168</v>
      </c>
      <c r="G660" s="23" t="n">
        <v>38456</v>
      </c>
      <c r="H660" s="24" t="s">
        <v>21</v>
      </c>
      <c r="I660" s="28" t="n">
        <v>20</v>
      </c>
      <c r="J660" s="25" t="s">
        <v>29</v>
      </c>
      <c r="K660" s="26" t="n">
        <v>0</v>
      </c>
    </row>
    <row r="661" customFormat="false" ht="24.75" hidden="false" customHeight="true" outlineLevel="0" collapsed="false">
      <c r="A661" s="18" t="n">
        <v>659</v>
      </c>
      <c r="B661" s="18" t="n">
        <v>660</v>
      </c>
      <c r="C661" s="19" t="s">
        <v>18</v>
      </c>
      <c r="D661" s="20" t="s">
        <v>1349</v>
      </c>
      <c r="E661" s="21" t="s">
        <v>1350</v>
      </c>
      <c r="F661" s="22" t="n">
        <v>2376</v>
      </c>
      <c r="G661" s="23" t="n">
        <v>38456</v>
      </c>
      <c r="H661" s="24" t="s">
        <v>21</v>
      </c>
      <c r="I661" s="28" t="n">
        <v>25</v>
      </c>
      <c r="J661" s="25" t="s">
        <v>29</v>
      </c>
      <c r="K661" s="26" t="n">
        <v>0</v>
      </c>
    </row>
    <row r="662" customFormat="false" ht="24.75" hidden="false" customHeight="true" outlineLevel="0" collapsed="false">
      <c r="A662" s="18" t="n">
        <v>660</v>
      </c>
      <c r="B662" s="18" t="n">
        <v>661</v>
      </c>
      <c r="C662" s="19" t="s">
        <v>50</v>
      </c>
      <c r="D662" s="20" t="s">
        <v>1351</v>
      </c>
      <c r="E662" s="21" t="s">
        <v>1352</v>
      </c>
      <c r="F662" s="22" t="n">
        <v>128684</v>
      </c>
      <c r="G662" s="23" t="n">
        <v>38852</v>
      </c>
      <c r="H662" s="24" t="s">
        <v>21</v>
      </c>
      <c r="I662" s="28" t="n">
        <v>61</v>
      </c>
      <c r="J662" s="25" t="s">
        <v>29</v>
      </c>
      <c r="K662" s="26" t="n">
        <v>0</v>
      </c>
    </row>
    <row r="663" customFormat="false" ht="24.75" hidden="false" customHeight="true" outlineLevel="0" collapsed="false">
      <c r="A663" s="18" t="n">
        <v>661</v>
      </c>
      <c r="B663" s="18" t="n">
        <v>662</v>
      </c>
      <c r="C663" s="19" t="s">
        <v>18</v>
      </c>
      <c r="D663" s="20" t="s">
        <v>1353</v>
      </c>
      <c r="E663" s="21" t="s">
        <v>1354</v>
      </c>
      <c r="F663" s="22" t="n">
        <v>293</v>
      </c>
      <c r="G663" s="23" t="n">
        <v>38852</v>
      </c>
      <c r="H663" s="24" t="s">
        <v>21</v>
      </c>
      <c r="I663" s="28" t="n">
        <v>54</v>
      </c>
      <c r="J663" s="25" t="s">
        <v>238</v>
      </c>
      <c r="K663" s="26" t="n">
        <v>0</v>
      </c>
    </row>
    <row r="664" customFormat="false" ht="24.75" hidden="false" customHeight="true" outlineLevel="0" collapsed="false">
      <c r="A664" s="18" t="n">
        <v>662</v>
      </c>
      <c r="B664" s="18" t="n">
        <v>663</v>
      </c>
      <c r="C664" s="19" t="s">
        <v>18</v>
      </c>
      <c r="D664" s="20" t="s">
        <v>1355</v>
      </c>
      <c r="E664" s="21" t="s">
        <v>1356</v>
      </c>
      <c r="F664" s="22" t="n">
        <v>1689</v>
      </c>
      <c r="G664" s="23" t="n">
        <v>38852</v>
      </c>
      <c r="H664" s="24" t="s">
        <v>15</v>
      </c>
      <c r="I664" s="28" t="n">
        <v>43</v>
      </c>
      <c r="J664" s="25" t="s">
        <v>34</v>
      </c>
      <c r="K664" s="26" t="n">
        <v>0</v>
      </c>
    </row>
    <row r="665" customFormat="false" ht="24.75" hidden="false" customHeight="true" outlineLevel="0" collapsed="false">
      <c r="A665" s="18" t="n">
        <v>663</v>
      </c>
      <c r="B665" s="18" t="n">
        <v>664</v>
      </c>
      <c r="C665" s="19" t="s">
        <v>18</v>
      </c>
      <c r="D665" s="20" t="s">
        <v>1357</v>
      </c>
      <c r="E665" s="21" t="s">
        <v>1358</v>
      </c>
      <c r="F665" s="22" t="n">
        <v>266</v>
      </c>
      <c r="G665" s="23" t="n">
        <v>38852</v>
      </c>
      <c r="H665" s="24" t="s">
        <v>45</v>
      </c>
      <c r="I665" s="28" t="n">
        <v>99</v>
      </c>
      <c r="J665" s="25" t="s">
        <v>34</v>
      </c>
      <c r="K665" s="26" t="n">
        <v>0</v>
      </c>
    </row>
    <row r="666" customFormat="false" ht="24.75" hidden="false" customHeight="true" outlineLevel="0" collapsed="false">
      <c r="A666" s="18" t="n">
        <v>664</v>
      </c>
      <c r="B666" s="18" t="n">
        <v>665</v>
      </c>
      <c r="C666" s="19" t="s">
        <v>18</v>
      </c>
      <c r="D666" s="20" t="s">
        <v>1359</v>
      </c>
      <c r="E666" s="21" t="s">
        <v>1360</v>
      </c>
      <c r="F666" s="22" t="n">
        <v>160</v>
      </c>
      <c r="G666" s="23" t="n">
        <v>38852</v>
      </c>
      <c r="H666" s="24" t="s">
        <v>45</v>
      </c>
      <c r="I666" s="28" t="n">
        <v>87</v>
      </c>
      <c r="J666" s="25" t="s">
        <v>34</v>
      </c>
      <c r="K666" s="26" t="n">
        <v>0</v>
      </c>
    </row>
    <row r="667" customFormat="false" ht="24.75" hidden="false" customHeight="true" outlineLevel="0" collapsed="false">
      <c r="A667" s="18" t="n">
        <v>665</v>
      </c>
      <c r="B667" s="18" t="n">
        <v>666</v>
      </c>
      <c r="C667" s="19" t="s">
        <v>18</v>
      </c>
      <c r="D667" s="20" t="s">
        <v>1361</v>
      </c>
      <c r="E667" s="21" t="s">
        <v>1362</v>
      </c>
      <c r="F667" s="22" t="n">
        <v>145</v>
      </c>
      <c r="G667" s="23" t="n">
        <v>38852</v>
      </c>
      <c r="H667" s="24" t="s">
        <v>45</v>
      </c>
      <c r="I667" s="28" t="n">
        <v>88</v>
      </c>
      <c r="J667" s="25" t="s">
        <v>34</v>
      </c>
      <c r="K667" s="26" t="n">
        <v>0</v>
      </c>
    </row>
    <row r="668" customFormat="false" ht="24.75" hidden="false" customHeight="true" outlineLevel="0" collapsed="false">
      <c r="A668" s="18" t="n">
        <v>666</v>
      </c>
      <c r="B668" s="18" t="n">
        <v>667</v>
      </c>
      <c r="C668" s="19" t="s">
        <v>50</v>
      </c>
      <c r="D668" s="20" t="s">
        <v>1363</v>
      </c>
      <c r="E668" s="21" t="s">
        <v>1364</v>
      </c>
      <c r="F668" s="22" t="n">
        <v>3599</v>
      </c>
      <c r="G668" s="23" t="n">
        <v>38852</v>
      </c>
      <c r="H668" s="24" t="s">
        <v>15</v>
      </c>
      <c r="I668" s="28" t="n">
        <v>98</v>
      </c>
      <c r="J668" s="27" t="s">
        <v>130</v>
      </c>
      <c r="K668" s="26" t="n">
        <v>0</v>
      </c>
    </row>
    <row r="669" customFormat="false" ht="24.75" hidden="false" customHeight="true" outlineLevel="0" collapsed="false">
      <c r="A669" s="18" t="n">
        <v>667</v>
      </c>
      <c r="B669" s="18" t="n">
        <v>668</v>
      </c>
      <c r="C669" s="19" t="s">
        <v>50</v>
      </c>
      <c r="D669" s="20" t="s">
        <v>1365</v>
      </c>
      <c r="E669" s="21" t="s">
        <v>1366</v>
      </c>
      <c r="F669" s="22" t="n">
        <v>579</v>
      </c>
      <c r="G669" s="23" t="n">
        <v>38852</v>
      </c>
      <c r="H669" s="24" t="s">
        <v>15</v>
      </c>
      <c r="I669" s="28" t="n">
        <v>98</v>
      </c>
      <c r="J669" s="27" t="s">
        <v>130</v>
      </c>
      <c r="K669" s="26" t="n">
        <v>0</v>
      </c>
    </row>
    <row r="670" customFormat="false" ht="24.75" hidden="false" customHeight="true" outlineLevel="0" collapsed="false">
      <c r="A670" s="18" t="n">
        <v>668</v>
      </c>
      <c r="B670" s="18" t="n">
        <v>669</v>
      </c>
      <c r="C670" s="19" t="s">
        <v>18</v>
      </c>
      <c r="D670" s="20" t="s">
        <v>1367</v>
      </c>
      <c r="E670" s="21" t="s">
        <v>1368</v>
      </c>
      <c r="F670" s="22" t="n">
        <v>360</v>
      </c>
      <c r="G670" s="23" t="n">
        <v>38852</v>
      </c>
      <c r="H670" s="24" t="s">
        <v>45</v>
      </c>
      <c r="I670" s="28" t="n">
        <v>145</v>
      </c>
      <c r="J670" s="25" t="s">
        <v>22</v>
      </c>
      <c r="K670" s="26" t="n">
        <v>0</v>
      </c>
    </row>
    <row r="671" customFormat="false" ht="24.75" hidden="false" customHeight="true" outlineLevel="0" collapsed="false">
      <c r="A671" s="18" t="n">
        <v>669</v>
      </c>
      <c r="B671" s="18" t="n">
        <v>670</v>
      </c>
      <c r="C671" s="19" t="s">
        <v>50</v>
      </c>
      <c r="D671" s="20" t="s">
        <v>1369</v>
      </c>
      <c r="E671" s="21" t="s">
        <v>1370</v>
      </c>
      <c r="F671" s="22" t="n">
        <v>17520</v>
      </c>
      <c r="G671" s="23" t="n">
        <v>39371</v>
      </c>
      <c r="H671" s="24" t="s">
        <v>45</v>
      </c>
      <c r="I671" s="28" t="n">
        <v>127</v>
      </c>
      <c r="J671" s="25" t="s">
        <v>22</v>
      </c>
      <c r="K671" s="26" t="n">
        <v>0</v>
      </c>
    </row>
    <row r="672" customFormat="false" ht="24.75" hidden="false" customHeight="true" outlineLevel="0" collapsed="false">
      <c r="A672" s="18" t="n">
        <v>670</v>
      </c>
      <c r="B672" s="18" t="n">
        <v>671</v>
      </c>
      <c r="C672" s="19" t="s">
        <v>50</v>
      </c>
      <c r="D672" s="20" t="s">
        <v>1371</v>
      </c>
      <c r="E672" s="21" t="s">
        <v>1372</v>
      </c>
      <c r="F672" s="22" t="n">
        <v>5873</v>
      </c>
      <c r="G672" s="23" t="n">
        <v>39371</v>
      </c>
      <c r="H672" s="24" t="s">
        <v>15</v>
      </c>
      <c r="I672" s="28" t="n">
        <v>57</v>
      </c>
      <c r="J672" s="25" t="s">
        <v>80</v>
      </c>
      <c r="K672" s="26" t="n">
        <v>0</v>
      </c>
    </row>
    <row r="673" customFormat="false" ht="24.75" hidden="false" customHeight="true" outlineLevel="0" collapsed="false">
      <c r="A673" s="18" t="n">
        <v>671</v>
      </c>
      <c r="B673" s="18" t="n">
        <v>672</v>
      </c>
      <c r="C673" s="19" t="s">
        <v>50</v>
      </c>
      <c r="D673" s="20" t="s">
        <v>1373</v>
      </c>
      <c r="E673" s="21" t="s">
        <v>1374</v>
      </c>
      <c r="F673" s="22" t="n">
        <v>1740</v>
      </c>
      <c r="G673" s="23" t="n">
        <v>39371</v>
      </c>
      <c r="H673" s="24" t="s">
        <v>21</v>
      </c>
      <c r="I673" s="28" t="n">
        <v>102</v>
      </c>
      <c r="J673" s="25" t="s">
        <v>443</v>
      </c>
      <c r="K673" s="26" t="n">
        <v>0</v>
      </c>
    </row>
    <row r="674" customFormat="false" ht="24.75" hidden="false" customHeight="true" outlineLevel="0" collapsed="false">
      <c r="A674" s="18" t="n">
        <v>672</v>
      </c>
      <c r="B674" s="18" t="n">
        <v>673</v>
      </c>
      <c r="C674" s="19" t="s">
        <v>50</v>
      </c>
      <c r="D674" s="20" t="s">
        <v>1375</v>
      </c>
      <c r="E674" s="21" t="s">
        <v>1376</v>
      </c>
      <c r="F674" s="22" t="n">
        <v>4146</v>
      </c>
      <c r="G674" s="23" t="n">
        <v>39371</v>
      </c>
      <c r="H674" s="24" t="s">
        <v>15</v>
      </c>
      <c r="I674" s="28" t="n">
        <v>55</v>
      </c>
      <c r="J674" s="25" t="s">
        <v>80</v>
      </c>
      <c r="K674" s="26" t="n">
        <v>0</v>
      </c>
    </row>
    <row r="675" customFormat="false" ht="24.75" hidden="false" customHeight="true" outlineLevel="0" collapsed="false">
      <c r="A675" s="18" t="n">
        <v>673</v>
      </c>
      <c r="B675" s="18" t="n">
        <v>674</v>
      </c>
      <c r="C675" s="19" t="s">
        <v>50</v>
      </c>
      <c r="D675" s="20" t="s">
        <v>1377</v>
      </c>
      <c r="E675" s="21" t="s">
        <v>1378</v>
      </c>
      <c r="F675" s="22" t="n">
        <v>210</v>
      </c>
      <c r="G675" s="23" t="n">
        <v>39371</v>
      </c>
      <c r="H675" s="24" t="s">
        <v>45</v>
      </c>
      <c r="I675" s="28" t="n">
        <v>135</v>
      </c>
      <c r="J675" s="25" t="s">
        <v>34</v>
      </c>
      <c r="K675" s="26" t="n">
        <v>0</v>
      </c>
    </row>
    <row r="676" customFormat="false" ht="24.75" hidden="false" customHeight="true" outlineLevel="0" collapsed="false">
      <c r="A676" s="18" t="n">
        <v>674</v>
      </c>
      <c r="B676" s="18" t="n">
        <v>675</v>
      </c>
      <c r="C676" s="19" t="s">
        <v>18</v>
      </c>
      <c r="D676" s="20" t="s">
        <v>1379</v>
      </c>
      <c r="E676" s="21" t="s">
        <v>1380</v>
      </c>
      <c r="F676" s="22" t="n">
        <v>348</v>
      </c>
      <c r="G676" s="23" t="n">
        <v>39371</v>
      </c>
      <c r="H676" s="24" t="s">
        <v>45</v>
      </c>
      <c r="I676" s="28" t="n">
        <v>91</v>
      </c>
      <c r="J676" s="25" t="s">
        <v>22</v>
      </c>
      <c r="K676" s="26" t="n">
        <v>0</v>
      </c>
    </row>
    <row r="677" customFormat="false" ht="24.75" hidden="false" customHeight="true" outlineLevel="0" collapsed="false">
      <c r="A677" s="18" t="n">
        <v>675</v>
      </c>
      <c r="B677" s="18" t="n">
        <v>676</v>
      </c>
      <c r="C677" s="19" t="s">
        <v>18</v>
      </c>
      <c r="D677" s="20" t="s">
        <v>1381</v>
      </c>
      <c r="E677" s="21" t="s">
        <v>1382</v>
      </c>
      <c r="F677" s="22" t="n">
        <v>3076</v>
      </c>
      <c r="G677" s="23" t="n">
        <v>39371</v>
      </c>
      <c r="H677" s="24" t="s">
        <v>15</v>
      </c>
      <c r="I677" s="28" t="n">
        <v>87</v>
      </c>
      <c r="J677" s="27" t="s">
        <v>130</v>
      </c>
      <c r="K677" s="26" t="n">
        <v>0</v>
      </c>
    </row>
    <row r="678" customFormat="false" ht="24.75" hidden="false" customHeight="true" outlineLevel="0" collapsed="false">
      <c r="A678" s="18" t="n">
        <v>676</v>
      </c>
      <c r="B678" s="18" t="n">
        <v>677</v>
      </c>
      <c r="C678" s="19" t="s">
        <v>18</v>
      </c>
      <c r="D678" s="20" t="s">
        <v>1383</v>
      </c>
      <c r="E678" s="21" t="s">
        <v>1384</v>
      </c>
      <c r="F678" s="22" t="n">
        <v>950</v>
      </c>
      <c r="G678" s="23" t="n">
        <v>39371</v>
      </c>
      <c r="H678" s="24" t="s">
        <v>21</v>
      </c>
      <c r="I678" s="28" t="n">
        <v>45</v>
      </c>
      <c r="J678" s="27" t="s">
        <v>130</v>
      </c>
      <c r="K678" s="26" t="n">
        <v>0</v>
      </c>
    </row>
    <row r="679" customFormat="false" ht="24.75" hidden="false" customHeight="true" outlineLevel="0" collapsed="false">
      <c r="A679" s="18" t="n">
        <v>677</v>
      </c>
      <c r="B679" s="18" t="n">
        <v>678</v>
      </c>
      <c r="C679" s="19" t="s">
        <v>50</v>
      </c>
      <c r="D679" s="20" t="s">
        <v>1385</v>
      </c>
      <c r="E679" s="21" t="s">
        <v>1386</v>
      </c>
      <c r="F679" s="22" t="n">
        <v>346</v>
      </c>
      <c r="G679" s="23" t="n">
        <v>39371</v>
      </c>
      <c r="H679" s="24" t="s">
        <v>15</v>
      </c>
      <c r="I679" s="28" t="n">
        <v>104</v>
      </c>
      <c r="J679" s="27" t="s">
        <v>130</v>
      </c>
      <c r="K679" s="26" t="n">
        <v>0</v>
      </c>
    </row>
    <row r="680" customFormat="false" ht="24.75" hidden="false" customHeight="true" outlineLevel="0" collapsed="false">
      <c r="A680" s="18" t="n">
        <v>678</v>
      </c>
      <c r="B680" s="18" t="n">
        <v>679</v>
      </c>
      <c r="C680" s="19" t="s">
        <v>18</v>
      </c>
      <c r="D680" s="20" t="s">
        <v>1387</v>
      </c>
      <c r="E680" s="21" t="s">
        <v>1388</v>
      </c>
      <c r="F680" s="22" t="n">
        <v>986</v>
      </c>
      <c r="G680" s="23" t="n">
        <v>39371</v>
      </c>
      <c r="H680" s="24" t="s">
        <v>15</v>
      </c>
      <c r="I680" s="28" t="n">
        <v>113</v>
      </c>
      <c r="J680" s="27" t="s">
        <v>130</v>
      </c>
      <c r="K680" s="26" t="n">
        <v>0</v>
      </c>
    </row>
    <row r="681" customFormat="false" ht="24.75" hidden="false" customHeight="true" outlineLevel="0" collapsed="false">
      <c r="A681" s="18" t="n">
        <v>679</v>
      </c>
      <c r="B681" s="18" t="n">
        <v>680</v>
      </c>
      <c r="C681" s="19" t="s">
        <v>50</v>
      </c>
      <c r="D681" s="20" t="s">
        <v>1389</v>
      </c>
      <c r="E681" s="21" t="s">
        <v>1390</v>
      </c>
      <c r="F681" s="22" t="n">
        <v>1659</v>
      </c>
      <c r="G681" s="23" t="n">
        <v>39371</v>
      </c>
      <c r="H681" s="24" t="s">
        <v>21</v>
      </c>
      <c r="I681" s="28" t="n">
        <v>80</v>
      </c>
      <c r="J681" s="27" t="s">
        <v>130</v>
      </c>
      <c r="K681" s="26" t="n">
        <v>0</v>
      </c>
    </row>
    <row r="682" customFormat="false" ht="24.75" hidden="false" customHeight="true" outlineLevel="0" collapsed="false">
      <c r="A682" s="18" t="n">
        <v>680</v>
      </c>
      <c r="B682" s="18" t="n">
        <v>681</v>
      </c>
      <c r="C682" s="19" t="s">
        <v>50</v>
      </c>
      <c r="D682" s="20" t="s">
        <v>1391</v>
      </c>
      <c r="E682" s="21" t="s">
        <v>1392</v>
      </c>
      <c r="F682" s="22" t="n">
        <v>174</v>
      </c>
      <c r="G682" s="23" t="n">
        <v>39371</v>
      </c>
      <c r="H682" s="24" t="s">
        <v>15</v>
      </c>
      <c r="I682" s="28" t="n">
        <v>113</v>
      </c>
      <c r="J682" s="27" t="s">
        <v>130</v>
      </c>
      <c r="K682" s="26" t="n">
        <v>0</v>
      </c>
    </row>
    <row r="683" customFormat="false" ht="24.75" hidden="false" customHeight="true" outlineLevel="0" collapsed="false">
      <c r="A683" s="18" t="n">
        <v>681</v>
      </c>
      <c r="B683" s="18" t="n">
        <v>682</v>
      </c>
      <c r="C683" s="19" t="s">
        <v>50</v>
      </c>
      <c r="D683" s="20" t="s">
        <v>1393</v>
      </c>
      <c r="E683" s="21" t="s">
        <v>1394</v>
      </c>
      <c r="F683" s="22" t="n">
        <v>291</v>
      </c>
      <c r="G683" s="23" t="n">
        <v>39371</v>
      </c>
      <c r="H683" s="24" t="s">
        <v>15</v>
      </c>
      <c r="I683" s="28" t="n">
        <v>113</v>
      </c>
      <c r="J683" s="27" t="s">
        <v>130</v>
      </c>
      <c r="K683" s="26" t="n">
        <v>0</v>
      </c>
    </row>
    <row r="684" customFormat="false" ht="24.75" hidden="false" customHeight="true" outlineLevel="0" collapsed="false">
      <c r="A684" s="18" t="n">
        <v>682</v>
      </c>
      <c r="B684" s="18" t="n">
        <v>683</v>
      </c>
      <c r="C684" s="19" t="s">
        <v>50</v>
      </c>
      <c r="D684" s="20" t="s">
        <v>1395</v>
      </c>
      <c r="E684" s="21" t="s">
        <v>1396</v>
      </c>
      <c r="F684" s="22" t="n">
        <v>272</v>
      </c>
      <c r="G684" s="23" t="n">
        <v>39371</v>
      </c>
      <c r="H684" s="24" t="s">
        <v>15</v>
      </c>
      <c r="I684" s="28" t="n">
        <v>112</v>
      </c>
      <c r="J684" s="27" t="s">
        <v>130</v>
      </c>
      <c r="K684" s="26" t="n">
        <v>0</v>
      </c>
    </row>
    <row r="685" customFormat="false" ht="24.75" hidden="false" customHeight="true" outlineLevel="0" collapsed="false">
      <c r="A685" s="18" t="n">
        <v>683</v>
      </c>
      <c r="B685" s="18" t="n">
        <v>684</v>
      </c>
      <c r="C685" s="19" t="s">
        <v>18</v>
      </c>
      <c r="D685" s="20" t="s">
        <v>1397</v>
      </c>
      <c r="E685" s="21" t="s">
        <v>1398</v>
      </c>
      <c r="F685" s="22" t="n">
        <v>9808</v>
      </c>
      <c r="G685" s="23" t="n">
        <v>39371</v>
      </c>
      <c r="H685" s="24" t="s">
        <v>15</v>
      </c>
      <c r="I685" s="28" t="n">
        <v>112</v>
      </c>
      <c r="J685" s="27" t="s">
        <v>130</v>
      </c>
      <c r="K685" s="26" t="n">
        <v>0</v>
      </c>
    </row>
    <row r="686" customFormat="false" ht="24.75" hidden="false" customHeight="true" outlineLevel="0" collapsed="false">
      <c r="A686" s="18" t="n">
        <v>684</v>
      </c>
      <c r="B686" s="18" t="n">
        <v>685</v>
      </c>
      <c r="C686" s="19" t="s">
        <v>50</v>
      </c>
      <c r="D686" s="20" t="s">
        <v>1399</v>
      </c>
      <c r="E686" s="21" t="s">
        <v>1400</v>
      </c>
      <c r="F686" s="22" t="n">
        <v>391</v>
      </c>
      <c r="G686" s="23" t="n">
        <v>39371</v>
      </c>
      <c r="H686" s="24" t="s">
        <v>15</v>
      </c>
      <c r="I686" s="28" t="n">
        <v>112</v>
      </c>
      <c r="J686" s="27" t="s">
        <v>130</v>
      </c>
      <c r="K686" s="26" t="n">
        <v>0</v>
      </c>
    </row>
    <row r="687" customFormat="false" ht="24.75" hidden="false" customHeight="true" outlineLevel="0" collapsed="false">
      <c r="A687" s="18" t="n">
        <v>685</v>
      </c>
      <c r="B687" s="18" t="n">
        <v>686</v>
      </c>
      <c r="C687" s="19" t="s">
        <v>50</v>
      </c>
      <c r="D687" s="20" t="s">
        <v>1401</v>
      </c>
      <c r="E687" s="21" t="s">
        <v>1402</v>
      </c>
      <c r="F687" s="22" t="n">
        <v>320</v>
      </c>
      <c r="G687" s="23" t="n">
        <v>39371</v>
      </c>
      <c r="H687" s="24" t="s">
        <v>15</v>
      </c>
      <c r="I687" s="28" t="n">
        <v>119</v>
      </c>
      <c r="J687" s="27" t="s">
        <v>130</v>
      </c>
      <c r="K687" s="26" t="n">
        <v>0</v>
      </c>
    </row>
    <row r="688" customFormat="false" ht="24.75" hidden="false" customHeight="true" outlineLevel="0" collapsed="false">
      <c r="A688" s="18" t="n">
        <v>686</v>
      </c>
      <c r="B688" s="18" t="n">
        <v>687</v>
      </c>
      <c r="C688" s="19" t="s">
        <v>50</v>
      </c>
      <c r="D688" s="20" t="s">
        <v>1403</v>
      </c>
      <c r="E688" s="21" t="s">
        <v>1404</v>
      </c>
      <c r="F688" s="22" t="n">
        <v>322</v>
      </c>
      <c r="G688" s="23" t="n">
        <v>39371</v>
      </c>
      <c r="H688" s="24" t="s">
        <v>15</v>
      </c>
      <c r="I688" s="28" t="n">
        <v>112</v>
      </c>
      <c r="J688" s="27" t="s">
        <v>130</v>
      </c>
      <c r="K688" s="26" t="n">
        <v>0</v>
      </c>
    </row>
    <row r="689" customFormat="false" ht="24.75" hidden="false" customHeight="true" outlineLevel="0" collapsed="false">
      <c r="A689" s="18" t="n">
        <v>687</v>
      </c>
      <c r="B689" s="18" t="n">
        <v>688</v>
      </c>
      <c r="C689" s="19" t="s">
        <v>18</v>
      </c>
      <c r="D689" s="20" t="s">
        <v>1405</v>
      </c>
      <c r="E689" s="21" t="s">
        <v>1406</v>
      </c>
      <c r="F689" s="22" t="n">
        <v>9367</v>
      </c>
      <c r="G689" s="23" t="n">
        <v>39371</v>
      </c>
      <c r="H689" s="24" t="s">
        <v>15</v>
      </c>
      <c r="I689" s="28" t="n">
        <v>112</v>
      </c>
      <c r="J689" s="27" t="s">
        <v>130</v>
      </c>
      <c r="K689" s="26" t="s">
        <v>17</v>
      </c>
    </row>
    <row r="690" customFormat="false" ht="24.75" hidden="false" customHeight="true" outlineLevel="0" collapsed="false">
      <c r="A690" s="18" t="n">
        <v>688</v>
      </c>
      <c r="B690" s="18" t="n">
        <v>689</v>
      </c>
      <c r="C690" s="19" t="s">
        <v>50</v>
      </c>
      <c r="D690" s="20" t="s">
        <v>1407</v>
      </c>
      <c r="E690" s="21" t="s">
        <v>1408</v>
      </c>
      <c r="F690" s="22" t="n">
        <v>4674</v>
      </c>
      <c r="G690" s="23" t="n">
        <v>39371</v>
      </c>
      <c r="H690" s="24" t="s">
        <v>15</v>
      </c>
      <c r="I690" s="28" t="n">
        <v>112</v>
      </c>
      <c r="J690" s="27" t="s">
        <v>130</v>
      </c>
      <c r="K690" s="26" t="n">
        <v>0</v>
      </c>
    </row>
    <row r="691" customFormat="false" ht="24.75" hidden="false" customHeight="true" outlineLevel="0" collapsed="false">
      <c r="A691" s="18" t="n">
        <v>689</v>
      </c>
      <c r="B691" s="18" t="n">
        <v>690</v>
      </c>
      <c r="C691" s="19" t="s">
        <v>18</v>
      </c>
      <c r="D691" s="20" t="s">
        <v>1409</v>
      </c>
      <c r="E691" s="21" t="s">
        <v>1410</v>
      </c>
      <c r="F691" s="22" t="n">
        <v>202</v>
      </c>
      <c r="G691" s="23" t="n">
        <v>39371</v>
      </c>
      <c r="H691" s="24" t="s">
        <v>45</v>
      </c>
      <c r="I691" s="28" t="n">
        <v>127</v>
      </c>
      <c r="J691" s="25" t="s">
        <v>22</v>
      </c>
      <c r="K691" s="26" t="n">
        <v>0</v>
      </c>
    </row>
    <row r="692" customFormat="false" ht="24.75" hidden="false" customHeight="true" outlineLevel="0" collapsed="false">
      <c r="A692" s="18" t="n">
        <v>690</v>
      </c>
      <c r="B692" s="18" t="n">
        <v>691</v>
      </c>
      <c r="C692" s="19" t="s">
        <v>18</v>
      </c>
      <c r="D692" s="20" t="s">
        <v>1411</v>
      </c>
      <c r="E692" s="21" t="s">
        <v>1412</v>
      </c>
      <c r="F692" s="22" t="n">
        <v>600</v>
      </c>
      <c r="G692" s="23" t="n">
        <v>39371</v>
      </c>
      <c r="H692" s="24" t="s">
        <v>45</v>
      </c>
      <c r="I692" s="28" t="n">
        <v>94</v>
      </c>
      <c r="J692" s="25" t="s">
        <v>22</v>
      </c>
      <c r="K692" s="26" t="n">
        <v>0</v>
      </c>
    </row>
    <row r="693" customFormat="false" ht="24.75" hidden="false" customHeight="true" outlineLevel="0" collapsed="false">
      <c r="A693" s="18" t="n">
        <v>691</v>
      </c>
      <c r="B693" s="18" t="n">
        <v>692</v>
      </c>
      <c r="C693" s="19" t="s">
        <v>18</v>
      </c>
      <c r="D693" s="20" t="s">
        <v>1413</v>
      </c>
      <c r="E693" s="21" t="s">
        <v>1414</v>
      </c>
      <c r="F693" s="22" t="n">
        <v>239</v>
      </c>
      <c r="G693" s="23" t="n">
        <v>39371</v>
      </c>
      <c r="H693" s="24" t="s">
        <v>45</v>
      </c>
      <c r="I693" s="28" t="n">
        <v>96</v>
      </c>
      <c r="J693" s="25" t="s">
        <v>22</v>
      </c>
      <c r="K693" s="26" t="n">
        <v>0</v>
      </c>
    </row>
    <row r="694" customFormat="false" ht="24.75" hidden="false" customHeight="true" outlineLevel="0" collapsed="false">
      <c r="A694" s="18" t="n">
        <v>692</v>
      </c>
      <c r="B694" s="18" t="n">
        <v>693</v>
      </c>
      <c r="C694" s="19" t="s">
        <v>18</v>
      </c>
      <c r="D694" s="20" t="s">
        <v>1415</v>
      </c>
      <c r="E694" s="21" t="s">
        <v>1416</v>
      </c>
      <c r="F694" s="22" t="n">
        <v>136</v>
      </c>
      <c r="G694" s="23" t="n">
        <v>39371</v>
      </c>
      <c r="H694" s="24" t="s">
        <v>45</v>
      </c>
      <c r="I694" s="28" t="n">
        <v>96</v>
      </c>
      <c r="J694" s="25" t="s">
        <v>22</v>
      </c>
      <c r="K694" s="26" t="n">
        <v>0</v>
      </c>
    </row>
    <row r="695" customFormat="false" ht="24.75" hidden="false" customHeight="true" outlineLevel="0" collapsed="false">
      <c r="A695" s="18" t="n">
        <v>693</v>
      </c>
      <c r="B695" s="18" t="n">
        <v>694</v>
      </c>
      <c r="C695" s="19" t="s">
        <v>50</v>
      </c>
      <c r="D695" s="20" t="s">
        <v>1417</v>
      </c>
      <c r="E695" s="21" t="s">
        <v>1418</v>
      </c>
      <c r="F695" s="22" t="n">
        <v>1294</v>
      </c>
      <c r="G695" s="23" t="n">
        <v>39371</v>
      </c>
      <c r="H695" s="24" t="s">
        <v>21</v>
      </c>
      <c r="I695" s="28" t="n">
        <v>114</v>
      </c>
      <c r="J695" s="25" t="s">
        <v>238</v>
      </c>
      <c r="K695" s="26" t="n">
        <v>0</v>
      </c>
    </row>
    <row r="696" customFormat="false" ht="24.75" hidden="false" customHeight="true" outlineLevel="0" collapsed="false">
      <c r="A696" s="18" t="n">
        <v>694</v>
      </c>
      <c r="B696" s="18" t="n">
        <v>695</v>
      </c>
      <c r="C696" s="19" t="s">
        <v>50</v>
      </c>
      <c r="D696" s="20" t="s">
        <v>1419</v>
      </c>
      <c r="E696" s="21" t="s">
        <v>1420</v>
      </c>
      <c r="F696" s="22" t="n">
        <v>5737</v>
      </c>
      <c r="G696" s="23" t="n">
        <v>39371</v>
      </c>
      <c r="H696" s="24" t="s">
        <v>21</v>
      </c>
      <c r="I696" s="28" t="n">
        <v>64</v>
      </c>
      <c r="J696" s="25" t="s">
        <v>443</v>
      </c>
      <c r="K696" s="26" t="n">
        <v>0</v>
      </c>
    </row>
    <row r="697" customFormat="false" ht="24.75" hidden="false" customHeight="true" outlineLevel="0" collapsed="false">
      <c r="A697" s="18" t="n">
        <v>695</v>
      </c>
      <c r="B697" s="18" t="n">
        <v>696</v>
      </c>
      <c r="C697" s="19" t="s">
        <v>50</v>
      </c>
      <c r="D697" s="20" t="s">
        <v>1421</v>
      </c>
      <c r="E697" s="21" t="s">
        <v>1422</v>
      </c>
      <c r="F697" s="22" t="n">
        <v>10508</v>
      </c>
      <c r="G697" s="23" t="n">
        <v>39371</v>
      </c>
      <c r="H697" s="24" t="s">
        <v>21</v>
      </c>
      <c r="I697" s="28" t="n">
        <v>64</v>
      </c>
      <c r="J697" s="25" t="s">
        <v>238</v>
      </c>
      <c r="K697" s="26" t="n">
        <v>0</v>
      </c>
    </row>
    <row r="698" customFormat="false" ht="24.75" hidden="false" customHeight="true" outlineLevel="0" collapsed="false">
      <c r="A698" s="18" t="n">
        <v>696</v>
      </c>
      <c r="B698" s="18" t="n">
        <v>697</v>
      </c>
      <c r="C698" s="19" t="s">
        <v>18</v>
      </c>
      <c r="D698" s="20" t="s">
        <v>1423</v>
      </c>
      <c r="E698" s="21" t="s">
        <v>1424</v>
      </c>
      <c r="F698" s="22" t="n">
        <v>778</v>
      </c>
      <c r="G698" s="23" t="n">
        <v>39371</v>
      </c>
      <c r="H698" s="24" t="s">
        <v>15</v>
      </c>
      <c r="I698" s="28" t="n">
        <v>85</v>
      </c>
      <c r="J698" s="25" t="s">
        <v>80</v>
      </c>
      <c r="K698" s="26" t="n">
        <v>0</v>
      </c>
    </row>
    <row r="699" customFormat="false" ht="24.75" hidden="false" customHeight="true" outlineLevel="0" collapsed="false">
      <c r="A699" s="18" t="n">
        <v>697</v>
      </c>
      <c r="B699" s="18" t="n">
        <v>698</v>
      </c>
      <c r="C699" s="19" t="s">
        <v>57</v>
      </c>
      <c r="D699" s="20" t="s">
        <v>1425</v>
      </c>
      <c r="E699" s="21" t="s">
        <v>1426</v>
      </c>
      <c r="F699" s="22" t="n">
        <v>11065</v>
      </c>
      <c r="G699" s="23" t="n">
        <v>33329</v>
      </c>
      <c r="H699" s="24" t="s">
        <v>15</v>
      </c>
      <c r="I699" s="28" t="n">
        <v>84</v>
      </c>
      <c r="J699" s="25" t="s">
        <v>80</v>
      </c>
      <c r="K699" s="26" t="s">
        <v>17</v>
      </c>
    </row>
    <row r="700" customFormat="false" ht="24.75" hidden="false" customHeight="true" outlineLevel="0" collapsed="false">
      <c r="A700" s="18" t="n">
        <v>698</v>
      </c>
      <c r="B700" s="18" t="n">
        <v>699</v>
      </c>
      <c r="C700" s="19" t="s">
        <v>18</v>
      </c>
      <c r="D700" s="20" t="s">
        <v>1427</v>
      </c>
      <c r="E700" s="21" t="s">
        <v>1428</v>
      </c>
      <c r="F700" s="22" t="n">
        <v>938</v>
      </c>
      <c r="G700" s="23" t="n">
        <v>39630</v>
      </c>
      <c r="H700" s="24" t="s">
        <v>15</v>
      </c>
      <c r="I700" s="28" t="n">
        <v>55</v>
      </c>
      <c r="J700" s="25" t="s">
        <v>80</v>
      </c>
      <c r="K700" s="26" t="n">
        <v>0</v>
      </c>
    </row>
    <row r="701" customFormat="false" ht="24.75" hidden="false" customHeight="true" outlineLevel="0" collapsed="false">
      <c r="A701" s="18" t="n">
        <v>699</v>
      </c>
      <c r="B701" s="18" t="n">
        <v>700</v>
      </c>
      <c r="C701" s="19" t="s">
        <v>18</v>
      </c>
      <c r="D701" s="20" t="s">
        <v>1429</v>
      </c>
      <c r="E701" s="21" t="s">
        <v>1430</v>
      </c>
      <c r="F701" s="22" t="n">
        <v>414</v>
      </c>
      <c r="G701" s="23" t="n">
        <v>39630</v>
      </c>
      <c r="H701" s="24" t="s">
        <v>15</v>
      </c>
      <c r="I701" s="28" t="n">
        <v>55</v>
      </c>
      <c r="J701" s="25" t="s">
        <v>80</v>
      </c>
      <c r="K701" s="26" t="n">
        <v>0</v>
      </c>
    </row>
    <row r="702" customFormat="false" ht="24.75" hidden="false" customHeight="true" outlineLevel="0" collapsed="false">
      <c r="A702" s="18" t="n">
        <v>700</v>
      </c>
      <c r="B702" s="18" t="n">
        <v>701</v>
      </c>
      <c r="C702" s="19" t="s">
        <v>18</v>
      </c>
      <c r="D702" s="20" t="s">
        <v>1431</v>
      </c>
      <c r="E702" s="21" t="s">
        <v>1432</v>
      </c>
      <c r="F702" s="22" t="n">
        <v>399</v>
      </c>
      <c r="G702" s="23" t="n">
        <v>39630</v>
      </c>
      <c r="H702" s="24" t="s">
        <v>15</v>
      </c>
      <c r="I702" s="28" t="n">
        <v>55</v>
      </c>
      <c r="J702" s="25" t="s">
        <v>80</v>
      </c>
      <c r="K702" s="26" t="n">
        <v>0</v>
      </c>
    </row>
    <row r="703" customFormat="false" ht="24.75" hidden="false" customHeight="true" outlineLevel="0" collapsed="false">
      <c r="A703" s="18" t="n">
        <v>701</v>
      </c>
      <c r="B703" s="18" t="n">
        <v>702</v>
      </c>
      <c r="C703" s="19" t="s">
        <v>18</v>
      </c>
      <c r="D703" s="20" t="s">
        <v>1433</v>
      </c>
      <c r="E703" s="21" t="s">
        <v>1434</v>
      </c>
      <c r="F703" s="22" t="n">
        <v>171</v>
      </c>
      <c r="G703" s="23" t="n">
        <v>39630</v>
      </c>
      <c r="H703" s="24" t="s">
        <v>15</v>
      </c>
      <c r="I703" s="28" t="n">
        <v>44</v>
      </c>
      <c r="J703" s="25" t="s">
        <v>80</v>
      </c>
      <c r="K703" s="26" t="n">
        <v>0</v>
      </c>
    </row>
    <row r="704" customFormat="false" ht="24.75" hidden="false" customHeight="true" outlineLevel="0" collapsed="false">
      <c r="A704" s="18" t="n">
        <v>702</v>
      </c>
      <c r="B704" s="18" t="n">
        <v>703</v>
      </c>
      <c r="C704" s="19" t="s">
        <v>18</v>
      </c>
      <c r="D704" s="20" t="s">
        <v>1435</v>
      </c>
      <c r="E704" s="21" t="s">
        <v>1436</v>
      </c>
      <c r="F704" s="22" t="n">
        <v>190</v>
      </c>
      <c r="G704" s="23" t="n">
        <v>39630</v>
      </c>
      <c r="H704" s="24" t="s">
        <v>15</v>
      </c>
      <c r="I704" s="28" t="n">
        <v>55</v>
      </c>
      <c r="J704" s="25" t="s">
        <v>80</v>
      </c>
      <c r="K704" s="26" t="n">
        <v>0</v>
      </c>
    </row>
    <row r="705" customFormat="false" ht="24.75" hidden="false" customHeight="true" outlineLevel="0" collapsed="false">
      <c r="A705" s="18" t="n">
        <v>703</v>
      </c>
      <c r="B705" s="18" t="n">
        <v>704</v>
      </c>
      <c r="C705" s="19" t="s">
        <v>18</v>
      </c>
      <c r="D705" s="20" t="s">
        <v>1437</v>
      </c>
      <c r="E705" s="21" t="s">
        <v>1438</v>
      </c>
      <c r="F705" s="22" t="n">
        <v>261</v>
      </c>
      <c r="G705" s="23" t="n">
        <v>39630</v>
      </c>
      <c r="H705" s="24" t="s">
        <v>15</v>
      </c>
      <c r="I705" s="28" t="n">
        <v>56</v>
      </c>
      <c r="J705" s="25" t="s">
        <v>80</v>
      </c>
      <c r="K705" s="26" t="n">
        <v>0</v>
      </c>
    </row>
    <row r="706" customFormat="false" ht="24.75" hidden="false" customHeight="true" outlineLevel="0" collapsed="false">
      <c r="A706" s="18" t="n">
        <v>704</v>
      </c>
      <c r="B706" s="18" t="n">
        <v>705</v>
      </c>
      <c r="C706" s="19" t="s">
        <v>50</v>
      </c>
      <c r="D706" s="20" t="s">
        <v>1439</v>
      </c>
      <c r="E706" s="21" t="s">
        <v>1440</v>
      </c>
      <c r="F706" s="22" t="n">
        <v>557</v>
      </c>
      <c r="G706" s="23" t="n">
        <v>39874</v>
      </c>
      <c r="H706" s="24" t="s">
        <v>45</v>
      </c>
      <c r="I706" s="28" t="n">
        <v>128</v>
      </c>
      <c r="J706" s="25" t="s">
        <v>22</v>
      </c>
      <c r="K706" s="26" t="n">
        <v>0</v>
      </c>
    </row>
    <row r="707" customFormat="false" ht="24.75" hidden="false" customHeight="true" outlineLevel="0" collapsed="false">
      <c r="A707" s="18" t="n">
        <v>705</v>
      </c>
      <c r="B707" s="18" t="n">
        <v>706</v>
      </c>
      <c r="C707" s="19" t="s">
        <v>50</v>
      </c>
      <c r="D707" s="20" t="s">
        <v>1441</v>
      </c>
      <c r="E707" s="21" t="s">
        <v>1442</v>
      </c>
      <c r="F707" s="22" t="n">
        <v>41</v>
      </c>
      <c r="G707" s="23" t="n">
        <v>39874</v>
      </c>
      <c r="H707" s="24" t="s">
        <v>45</v>
      </c>
      <c r="I707" s="28" t="n">
        <v>128</v>
      </c>
      <c r="J707" s="25" t="s">
        <v>22</v>
      </c>
      <c r="K707" s="26" t="n">
        <v>0</v>
      </c>
    </row>
    <row r="708" customFormat="false" ht="24.75" hidden="false" customHeight="true" outlineLevel="0" collapsed="false">
      <c r="A708" s="18" t="n">
        <v>706</v>
      </c>
      <c r="B708" s="18" t="n">
        <v>707</v>
      </c>
      <c r="C708" s="19" t="s">
        <v>18</v>
      </c>
      <c r="D708" s="20" t="s">
        <v>1443</v>
      </c>
      <c r="E708" s="21" t="s">
        <v>1444</v>
      </c>
      <c r="F708" s="22" t="n">
        <v>251</v>
      </c>
      <c r="G708" s="23" t="n">
        <v>39874</v>
      </c>
      <c r="H708" s="24" t="s">
        <v>45</v>
      </c>
      <c r="I708" s="28" t="n">
        <v>128</v>
      </c>
      <c r="J708" s="25" t="s">
        <v>22</v>
      </c>
      <c r="K708" s="26" t="n">
        <v>0</v>
      </c>
    </row>
    <row r="709" customFormat="false" ht="24.75" hidden="false" customHeight="true" outlineLevel="0" collapsed="false">
      <c r="A709" s="18" t="n">
        <v>707</v>
      </c>
      <c r="B709" s="18" t="n">
        <v>709</v>
      </c>
      <c r="C709" s="19" t="s">
        <v>18</v>
      </c>
      <c r="D709" s="20" t="s">
        <v>1445</v>
      </c>
      <c r="E709" s="21" t="s">
        <v>1446</v>
      </c>
      <c r="F709" s="22" t="n">
        <v>833</v>
      </c>
      <c r="G709" s="23" t="n">
        <v>39874</v>
      </c>
      <c r="H709" s="24" t="s">
        <v>15</v>
      </c>
      <c r="I709" s="28" t="n">
        <v>72</v>
      </c>
      <c r="J709" s="25" t="s">
        <v>80</v>
      </c>
      <c r="K709" s="26" t="n">
        <v>0</v>
      </c>
    </row>
    <row r="710" customFormat="false" ht="24.75" hidden="false" customHeight="true" outlineLevel="0" collapsed="false">
      <c r="A710" s="18" t="n">
        <v>708</v>
      </c>
      <c r="B710" s="18" t="n">
        <v>710</v>
      </c>
      <c r="C710" s="19" t="s">
        <v>18</v>
      </c>
      <c r="D710" s="20" t="s">
        <v>1447</v>
      </c>
      <c r="E710" s="21" t="s">
        <v>1448</v>
      </c>
      <c r="F710" s="22" t="n">
        <v>70</v>
      </c>
      <c r="G710" s="23" t="n">
        <v>39874</v>
      </c>
      <c r="H710" s="24" t="s">
        <v>15</v>
      </c>
      <c r="I710" s="28" t="n">
        <v>91</v>
      </c>
      <c r="J710" s="25" t="s">
        <v>80</v>
      </c>
      <c r="K710" s="26" t="n">
        <v>0</v>
      </c>
    </row>
    <row r="711" customFormat="false" ht="24.75" hidden="false" customHeight="true" outlineLevel="0" collapsed="false">
      <c r="A711" s="18" t="n">
        <v>709</v>
      </c>
      <c r="B711" s="18" t="n">
        <v>711</v>
      </c>
      <c r="C711" s="19" t="s">
        <v>50</v>
      </c>
      <c r="D711" s="20" t="s">
        <v>1449</v>
      </c>
      <c r="E711" s="21" t="s">
        <v>1450</v>
      </c>
      <c r="F711" s="22" t="n">
        <v>3143</v>
      </c>
      <c r="G711" s="23" t="n">
        <v>39874</v>
      </c>
      <c r="H711" s="24" t="s">
        <v>21</v>
      </c>
      <c r="I711" s="28" t="n">
        <v>101</v>
      </c>
      <c r="J711" s="25" t="s">
        <v>443</v>
      </c>
      <c r="K711" s="26" t="n">
        <v>0</v>
      </c>
    </row>
    <row r="712" customFormat="false" ht="24.75" hidden="false" customHeight="true" outlineLevel="0" collapsed="false">
      <c r="A712" s="18" t="n">
        <v>710</v>
      </c>
      <c r="B712" s="18" t="n">
        <v>712</v>
      </c>
      <c r="C712" s="19" t="s">
        <v>50</v>
      </c>
      <c r="D712" s="20" t="s">
        <v>1451</v>
      </c>
      <c r="E712" s="21" t="s">
        <v>1452</v>
      </c>
      <c r="F712" s="22" t="n">
        <v>10262</v>
      </c>
      <c r="G712" s="23" t="n">
        <v>39874</v>
      </c>
      <c r="H712" s="24" t="s">
        <v>21</v>
      </c>
      <c r="I712" s="28" t="n">
        <v>113</v>
      </c>
      <c r="J712" s="25" t="s">
        <v>443</v>
      </c>
      <c r="K712" s="26" t="n">
        <v>0</v>
      </c>
    </row>
    <row r="713" customFormat="false" ht="24.75" hidden="false" customHeight="true" outlineLevel="0" collapsed="false">
      <c r="A713" s="18" t="n">
        <v>711</v>
      </c>
      <c r="B713" s="18" t="n">
        <v>713</v>
      </c>
      <c r="C713" s="19" t="s">
        <v>50</v>
      </c>
      <c r="D713" s="20" t="s">
        <v>1453</v>
      </c>
      <c r="E713" s="21" t="s">
        <v>1454</v>
      </c>
      <c r="F713" s="22" t="n">
        <v>19427</v>
      </c>
      <c r="G713" s="23" t="n">
        <v>39874</v>
      </c>
      <c r="H713" s="24" t="s">
        <v>21</v>
      </c>
      <c r="I713" s="28" t="n">
        <v>64</v>
      </c>
      <c r="J713" s="25" t="s">
        <v>443</v>
      </c>
      <c r="K713" s="26" t="n">
        <v>0</v>
      </c>
    </row>
    <row r="714" customFormat="false" ht="24.75" hidden="false" customHeight="true" outlineLevel="0" collapsed="false">
      <c r="A714" s="18" t="n">
        <v>712</v>
      </c>
      <c r="B714" s="18" t="n">
        <v>714</v>
      </c>
      <c r="C714" s="19" t="s">
        <v>57</v>
      </c>
      <c r="D714" s="20" t="s">
        <v>1455</v>
      </c>
      <c r="E714" s="21" t="s">
        <v>1456</v>
      </c>
      <c r="F714" s="22" t="n">
        <v>52498</v>
      </c>
      <c r="G714" s="23" t="n">
        <v>39874</v>
      </c>
      <c r="H714" s="24" t="s">
        <v>21</v>
      </c>
      <c r="I714" s="28" t="n">
        <v>52</v>
      </c>
      <c r="J714" s="25" t="s">
        <v>238</v>
      </c>
      <c r="K714" s="26" t="s">
        <v>17</v>
      </c>
    </row>
    <row r="715" customFormat="false" ht="24.75" hidden="false" customHeight="true" outlineLevel="0" collapsed="false">
      <c r="A715" s="18" t="n">
        <v>713</v>
      </c>
      <c r="B715" s="18" t="n">
        <v>715</v>
      </c>
      <c r="C715" s="19" t="s">
        <v>18</v>
      </c>
      <c r="D715" s="20" t="s">
        <v>1457</v>
      </c>
      <c r="E715" s="21" t="s">
        <v>1458</v>
      </c>
      <c r="F715" s="22" t="n">
        <v>1245</v>
      </c>
      <c r="G715" s="23" t="n">
        <v>39874</v>
      </c>
      <c r="H715" s="24" t="s">
        <v>15</v>
      </c>
      <c r="I715" s="28" t="n">
        <v>33</v>
      </c>
      <c r="J715" s="25" t="s">
        <v>34</v>
      </c>
      <c r="K715" s="26" t="n">
        <v>0</v>
      </c>
    </row>
    <row r="716" customFormat="false" ht="24.75" hidden="false" customHeight="true" outlineLevel="0" collapsed="false">
      <c r="A716" s="18" t="n">
        <v>714</v>
      </c>
      <c r="B716" s="18" t="n">
        <v>716</v>
      </c>
      <c r="C716" s="19" t="s">
        <v>50</v>
      </c>
      <c r="D716" s="20" t="s">
        <v>1459</v>
      </c>
      <c r="E716" s="21" t="s">
        <v>1460</v>
      </c>
      <c r="F716" s="22" t="n">
        <v>30998</v>
      </c>
      <c r="G716" s="23" t="n">
        <v>39874</v>
      </c>
      <c r="H716" s="24" t="s">
        <v>15</v>
      </c>
      <c r="I716" s="28" t="n">
        <v>103</v>
      </c>
      <c r="J716" s="27" t="s">
        <v>130</v>
      </c>
      <c r="K716" s="26" t="n">
        <v>0</v>
      </c>
    </row>
    <row r="717" customFormat="false" ht="24.75" hidden="false" customHeight="true" outlineLevel="0" collapsed="false">
      <c r="A717" s="18" t="n">
        <v>715</v>
      </c>
      <c r="B717" s="18" t="n">
        <v>717</v>
      </c>
      <c r="C717" s="19" t="s">
        <v>18</v>
      </c>
      <c r="D717" s="20" t="s">
        <v>1461</v>
      </c>
      <c r="E717" s="21" t="s">
        <v>1462</v>
      </c>
      <c r="F717" s="22" t="n">
        <v>1286</v>
      </c>
      <c r="G717" s="23" t="n">
        <v>39874</v>
      </c>
      <c r="H717" s="24" t="s">
        <v>15</v>
      </c>
      <c r="I717" s="28" t="n">
        <v>103</v>
      </c>
      <c r="J717" s="27" t="s">
        <v>130</v>
      </c>
      <c r="K717" s="26" t="s">
        <v>17</v>
      </c>
    </row>
    <row r="718" customFormat="false" ht="24.75" hidden="false" customHeight="true" outlineLevel="0" collapsed="false">
      <c r="A718" s="18" t="n">
        <v>716</v>
      </c>
      <c r="B718" s="18" t="n">
        <v>718</v>
      </c>
      <c r="C718" s="19" t="s">
        <v>50</v>
      </c>
      <c r="D718" s="20" t="s">
        <v>1463</v>
      </c>
      <c r="E718" s="21" t="s">
        <v>1464</v>
      </c>
      <c r="F718" s="22" t="n">
        <v>68861</v>
      </c>
      <c r="G718" s="23" t="n">
        <v>39874</v>
      </c>
      <c r="H718" s="24" t="s">
        <v>15</v>
      </c>
      <c r="I718" s="28" t="n">
        <v>117</v>
      </c>
      <c r="J718" s="27" t="s">
        <v>130</v>
      </c>
      <c r="K718" s="26" t="n">
        <v>0</v>
      </c>
    </row>
    <row r="719" customFormat="false" ht="24.75" hidden="false" customHeight="true" outlineLevel="0" collapsed="false">
      <c r="A719" s="18" t="n">
        <v>717</v>
      </c>
      <c r="B719" s="18" t="n">
        <v>719</v>
      </c>
      <c r="C719" s="19" t="s">
        <v>18</v>
      </c>
      <c r="D719" s="20" t="s">
        <v>1465</v>
      </c>
      <c r="E719" s="21" t="s">
        <v>1466</v>
      </c>
      <c r="F719" s="22" t="n">
        <v>297</v>
      </c>
      <c r="G719" s="23" t="n">
        <v>39874</v>
      </c>
      <c r="H719" s="24" t="s">
        <v>45</v>
      </c>
      <c r="I719" s="28" t="n">
        <v>86</v>
      </c>
      <c r="J719" s="25" t="s">
        <v>34</v>
      </c>
      <c r="K719" s="26" t="n">
        <v>0</v>
      </c>
    </row>
    <row r="720" customFormat="false" ht="24.75" hidden="false" customHeight="true" outlineLevel="0" collapsed="false">
      <c r="A720" s="18" t="n">
        <v>718</v>
      </c>
      <c r="B720" s="18" t="n">
        <v>720</v>
      </c>
      <c r="C720" s="19" t="s">
        <v>50</v>
      </c>
      <c r="D720" s="20" t="s">
        <v>1467</v>
      </c>
      <c r="E720" s="21" t="s">
        <v>1468</v>
      </c>
      <c r="F720" s="22" t="n">
        <v>319</v>
      </c>
      <c r="G720" s="23" t="n">
        <v>39874</v>
      </c>
      <c r="H720" s="24" t="s">
        <v>45</v>
      </c>
      <c r="I720" s="28" t="n">
        <v>27</v>
      </c>
      <c r="J720" s="25" t="s">
        <v>34</v>
      </c>
      <c r="K720" s="26" t="n">
        <v>0</v>
      </c>
    </row>
    <row r="721" customFormat="false" ht="24.75" hidden="false" customHeight="true" outlineLevel="0" collapsed="false">
      <c r="A721" s="18" t="n">
        <v>719</v>
      </c>
      <c r="B721" s="18" t="n">
        <v>721</v>
      </c>
      <c r="C721" s="19" t="s">
        <v>18</v>
      </c>
      <c r="D721" s="20" t="s">
        <v>1469</v>
      </c>
      <c r="E721" s="21" t="s">
        <v>1470</v>
      </c>
      <c r="F721" s="22" t="n">
        <v>237</v>
      </c>
      <c r="G721" s="23" t="n">
        <v>39874</v>
      </c>
      <c r="H721" s="24" t="s">
        <v>45</v>
      </c>
      <c r="I721" s="28" t="n">
        <v>105</v>
      </c>
      <c r="J721" s="25" t="s">
        <v>34</v>
      </c>
      <c r="K721" s="26" t="n">
        <v>0</v>
      </c>
    </row>
    <row r="722" customFormat="false" ht="24.75" hidden="false" customHeight="true" outlineLevel="0" collapsed="false">
      <c r="A722" s="18" t="n">
        <v>720</v>
      </c>
      <c r="B722" s="18" t="n">
        <v>722</v>
      </c>
      <c r="C722" s="19" t="s">
        <v>18</v>
      </c>
      <c r="D722" s="20" t="s">
        <v>1471</v>
      </c>
      <c r="E722" s="21" t="s">
        <v>1472</v>
      </c>
      <c r="F722" s="22" t="n">
        <v>1435</v>
      </c>
      <c r="G722" s="23" t="n">
        <v>39874</v>
      </c>
      <c r="H722" s="24" t="s">
        <v>45</v>
      </c>
      <c r="I722" s="28" t="n">
        <v>89</v>
      </c>
      <c r="J722" s="25" t="s">
        <v>34</v>
      </c>
      <c r="K722" s="26" t="n">
        <v>0</v>
      </c>
    </row>
    <row r="723" customFormat="false" ht="24.75" hidden="false" customHeight="true" outlineLevel="0" collapsed="false">
      <c r="A723" s="18" t="n">
        <v>721</v>
      </c>
      <c r="B723" s="18" t="n">
        <v>723</v>
      </c>
      <c r="C723" s="19" t="s">
        <v>18</v>
      </c>
      <c r="D723" s="20" t="s">
        <v>1473</v>
      </c>
      <c r="E723" s="21" t="s">
        <v>1474</v>
      </c>
      <c r="F723" s="22" t="n">
        <v>1098</v>
      </c>
      <c r="G723" s="23" t="n">
        <v>39874</v>
      </c>
      <c r="H723" s="24" t="s">
        <v>45</v>
      </c>
      <c r="I723" s="28" t="n">
        <v>89</v>
      </c>
      <c r="J723" s="25" t="s">
        <v>34</v>
      </c>
      <c r="K723" s="26" t="n">
        <v>0</v>
      </c>
    </row>
    <row r="724" customFormat="false" ht="24.75" hidden="false" customHeight="true" outlineLevel="0" collapsed="false">
      <c r="A724" s="18" t="n">
        <v>722</v>
      </c>
      <c r="B724" s="18" t="n">
        <v>724</v>
      </c>
      <c r="C724" s="19" t="s">
        <v>18</v>
      </c>
      <c r="D724" s="20" t="s">
        <v>1475</v>
      </c>
      <c r="E724" s="21" t="s">
        <v>1476</v>
      </c>
      <c r="F724" s="22" t="n">
        <v>687</v>
      </c>
      <c r="G724" s="23" t="n">
        <v>39874</v>
      </c>
      <c r="H724" s="24" t="s">
        <v>45</v>
      </c>
      <c r="I724" s="28" t="n">
        <v>88</v>
      </c>
      <c r="J724" s="25" t="s">
        <v>34</v>
      </c>
      <c r="K724" s="26" t="n">
        <v>0</v>
      </c>
    </row>
    <row r="725" customFormat="false" ht="24.75" hidden="false" customHeight="true" outlineLevel="0" collapsed="false">
      <c r="A725" s="18" t="n">
        <v>723</v>
      </c>
      <c r="B725" s="18" t="n">
        <v>725</v>
      </c>
      <c r="C725" s="19" t="s">
        <v>18</v>
      </c>
      <c r="D725" s="20" t="s">
        <v>1477</v>
      </c>
      <c r="E725" s="21" t="s">
        <v>1478</v>
      </c>
      <c r="F725" s="22" t="n">
        <v>1180</v>
      </c>
      <c r="G725" s="23" t="n">
        <v>39874</v>
      </c>
      <c r="H725" s="24" t="s">
        <v>45</v>
      </c>
      <c r="I725" s="28" t="n">
        <v>67</v>
      </c>
      <c r="J725" s="25" t="s">
        <v>34</v>
      </c>
      <c r="K725" s="26" t="n">
        <v>0</v>
      </c>
    </row>
    <row r="726" customFormat="false" ht="24.75" hidden="false" customHeight="true" outlineLevel="0" collapsed="false">
      <c r="A726" s="18" t="n">
        <v>724</v>
      </c>
      <c r="B726" s="18" t="n">
        <v>726</v>
      </c>
      <c r="C726" s="19" t="s">
        <v>50</v>
      </c>
      <c r="D726" s="20" t="s">
        <v>1479</v>
      </c>
      <c r="E726" s="21" t="s">
        <v>1480</v>
      </c>
      <c r="F726" s="22" t="n">
        <v>7193</v>
      </c>
      <c r="G726" s="23" t="n">
        <v>39874</v>
      </c>
      <c r="H726" s="24" t="s">
        <v>15</v>
      </c>
      <c r="I726" s="28" t="n">
        <v>90</v>
      </c>
      <c r="J726" s="25" t="s">
        <v>80</v>
      </c>
      <c r="K726" s="26" t="n">
        <v>0</v>
      </c>
    </row>
    <row r="727" customFormat="false" ht="24.75" hidden="false" customHeight="true" outlineLevel="0" collapsed="false">
      <c r="A727" s="18" t="n">
        <v>725</v>
      </c>
      <c r="B727" s="18" t="n">
        <v>727</v>
      </c>
      <c r="C727" s="19" t="s">
        <v>50</v>
      </c>
      <c r="D727" s="20" t="s">
        <v>1481</v>
      </c>
      <c r="E727" s="21" t="s">
        <v>1482</v>
      </c>
      <c r="F727" s="22" t="n">
        <v>2048</v>
      </c>
      <c r="G727" s="23" t="n">
        <v>39874</v>
      </c>
      <c r="H727" s="24" t="s">
        <v>15</v>
      </c>
      <c r="I727" s="28" t="n">
        <v>66</v>
      </c>
      <c r="J727" s="27" t="s">
        <v>130</v>
      </c>
      <c r="K727" s="26" t="n">
        <v>0</v>
      </c>
    </row>
    <row r="728" customFormat="false" ht="24.75" hidden="false" customHeight="true" outlineLevel="0" collapsed="false">
      <c r="A728" s="18" t="n">
        <v>726</v>
      </c>
      <c r="B728" s="18" t="n">
        <v>728</v>
      </c>
      <c r="C728" s="19" t="s">
        <v>50</v>
      </c>
      <c r="D728" s="20" t="s">
        <v>1483</v>
      </c>
      <c r="E728" s="21" t="s">
        <v>1484</v>
      </c>
      <c r="F728" s="22" t="n">
        <v>3681</v>
      </c>
      <c r="G728" s="23" t="n">
        <v>39874</v>
      </c>
      <c r="H728" s="24" t="s">
        <v>15</v>
      </c>
      <c r="I728" s="28" t="n">
        <v>98</v>
      </c>
      <c r="J728" s="27" t="s">
        <v>130</v>
      </c>
      <c r="K728" s="26" t="n">
        <v>0</v>
      </c>
    </row>
    <row r="729" customFormat="false" ht="24.75" hidden="false" customHeight="true" outlineLevel="0" collapsed="false">
      <c r="A729" s="18" t="n">
        <v>727</v>
      </c>
      <c r="B729" s="18" t="n">
        <v>729</v>
      </c>
      <c r="C729" s="19" t="s">
        <v>18</v>
      </c>
      <c r="D729" s="20" t="s">
        <v>1485</v>
      </c>
      <c r="E729" s="21" t="s">
        <v>1486</v>
      </c>
      <c r="F729" s="22" t="n">
        <v>3082</v>
      </c>
      <c r="G729" s="23" t="n">
        <v>39874</v>
      </c>
      <c r="H729" s="24" t="s">
        <v>15</v>
      </c>
      <c r="I729" s="28" t="n">
        <v>105</v>
      </c>
      <c r="J729" s="27" t="s">
        <v>130</v>
      </c>
      <c r="K729" s="26" t="n">
        <v>0</v>
      </c>
    </row>
    <row r="730" customFormat="false" ht="24.75" hidden="false" customHeight="true" outlineLevel="0" collapsed="false">
      <c r="A730" s="18" t="n">
        <v>728</v>
      </c>
      <c r="B730" s="18" t="n">
        <v>730</v>
      </c>
      <c r="C730" s="19" t="s">
        <v>50</v>
      </c>
      <c r="D730" s="20" t="s">
        <v>1487</v>
      </c>
      <c r="E730" s="21" t="s">
        <v>1488</v>
      </c>
      <c r="F730" s="22" t="n">
        <v>415</v>
      </c>
      <c r="G730" s="23" t="n">
        <v>39874</v>
      </c>
      <c r="H730" s="24" t="s">
        <v>21</v>
      </c>
      <c r="I730" s="28" t="n">
        <v>80</v>
      </c>
      <c r="J730" s="27" t="s">
        <v>130</v>
      </c>
      <c r="K730" s="26" t="n">
        <v>0</v>
      </c>
    </row>
    <row r="731" customFormat="false" ht="24.75" hidden="false" customHeight="true" outlineLevel="0" collapsed="false">
      <c r="A731" s="18" t="n">
        <v>729</v>
      </c>
      <c r="B731" s="18" t="n">
        <v>731</v>
      </c>
      <c r="C731" s="19" t="s">
        <v>50</v>
      </c>
      <c r="D731" s="20" t="s">
        <v>1489</v>
      </c>
      <c r="E731" s="21" t="s">
        <v>1490</v>
      </c>
      <c r="F731" s="22" t="n">
        <v>55498</v>
      </c>
      <c r="G731" s="23" t="n">
        <v>39874</v>
      </c>
      <c r="H731" s="24" t="s">
        <v>21</v>
      </c>
      <c r="I731" s="28" t="n">
        <v>80</v>
      </c>
      <c r="J731" s="27" t="s">
        <v>130</v>
      </c>
      <c r="K731" s="26" t="n">
        <v>0</v>
      </c>
    </row>
    <row r="732" customFormat="false" ht="24.75" hidden="false" customHeight="true" outlineLevel="0" collapsed="false">
      <c r="A732" s="18" t="n">
        <v>730</v>
      </c>
      <c r="B732" s="18" t="n">
        <v>732</v>
      </c>
      <c r="C732" s="19" t="s">
        <v>50</v>
      </c>
      <c r="D732" s="20" t="s">
        <v>1491</v>
      </c>
      <c r="E732" s="21" t="s">
        <v>1492</v>
      </c>
      <c r="F732" s="22" t="n">
        <v>120298</v>
      </c>
      <c r="G732" s="23" t="n">
        <v>39874</v>
      </c>
      <c r="H732" s="24" t="s">
        <v>15</v>
      </c>
      <c r="I732" s="28" t="n">
        <v>119</v>
      </c>
      <c r="J732" s="27" t="s">
        <v>130</v>
      </c>
      <c r="K732" s="26" t="n">
        <v>0</v>
      </c>
    </row>
    <row r="733" customFormat="false" ht="24.75" hidden="false" customHeight="true" outlineLevel="0" collapsed="false">
      <c r="A733" s="18" t="n">
        <v>731</v>
      </c>
      <c r="B733" s="18" t="n">
        <v>733</v>
      </c>
      <c r="C733" s="19" t="s">
        <v>50</v>
      </c>
      <c r="D733" s="20" t="s">
        <v>1493</v>
      </c>
      <c r="E733" s="21" t="s">
        <v>1494</v>
      </c>
      <c r="F733" s="22" t="n">
        <v>163916</v>
      </c>
      <c r="G733" s="23" t="n">
        <v>39874</v>
      </c>
      <c r="H733" s="24" t="s">
        <v>15</v>
      </c>
      <c r="I733" s="28" t="n">
        <v>113</v>
      </c>
      <c r="J733" s="27" t="s">
        <v>130</v>
      </c>
      <c r="K733" s="26" t="n">
        <v>0</v>
      </c>
    </row>
    <row r="734" customFormat="false" ht="24.75" hidden="false" customHeight="true" outlineLevel="0" collapsed="false">
      <c r="A734" s="18" t="n">
        <v>732</v>
      </c>
      <c r="B734" s="18" t="n">
        <v>734</v>
      </c>
      <c r="C734" s="19" t="s">
        <v>57</v>
      </c>
      <c r="D734" s="20" t="s">
        <v>1495</v>
      </c>
      <c r="E734" s="21" t="s">
        <v>1496</v>
      </c>
      <c r="F734" s="22" t="n">
        <v>11928</v>
      </c>
      <c r="G734" s="23" t="n">
        <v>39874</v>
      </c>
      <c r="H734" s="24" t="s">
        <v>15</v>
      </c>
      <c r="I734" s="28" t="n">
        <v>118</v>
      </c>
      <c r="J734" s="27" t="s">
        <v>130</v>
      </c>
      <c r="K734" s="26" t="s">
        <v>17</v>
      </c>
    </row>
    <row r="735" customFormat="false" ht="24.75" hidden="false" customHeight="true" outlineLevel="0" collapsed="false">
      <c r="A735" s="18" t="n">
        <v>733</v>
      </c>
      <c r="B735" s="18" t="n">
        <v>735</v>
      </c>
      <c r="C735" s="19" t="s">
        <v>57</v>
      </c>
      <c r="D735" s="20" t="s">
        <v>1497</v>
      </c>
      <c r="E735" s="21" t="s">
        <v>1498</v>
      </c>
      <c r="F735" s="22" t="n">
        <v>2385</v>
      </c>
      <c r="G735" s="23" t="n">
        <v>39874</v>
      </c>
      <c r="H735" s="24" t="s">
        <v>15</v>
      </c>
      <c r="I735" s="28" t="n">
        <v>118</v>
      </c>
      <c r="J735" s="27" t="s">
        <v>130</v>
      </c>
      <c r="K735" s="26" t="s">
        <v>17</v>
      </c>
    </row>
    <row r="736" customFormat="false" ht="24.75" hidden="false" customHeight="true" outlineLevel="0" collapsed="false">
      <c r="A736" s="18" t="n">
        <v>734</v>
      </c>
      <c r="B736" s="18" t="n">
        <v>736</v>
      </c>
      <c r="C736" s="19" t="s">
        <v>18</v>
      </c>
      <c r="D736" s="20" t="s">
        <v>1499</v>
      </c>
      <c r="E736" s="21" t="s">
        <v>1500</v>
      </c>
      <c r="F736" s="22" t="n">
        <v>1522</v>
      </c>
      <c r="G736" s="23" t="n">
        <v>39874</v>
      </c>
      <c r="H736" s="24" t="s">
        <v>15</v>
      </c>
      <c r="I736" s="28" t="n">
        <v>104</v>
      </c>
      <c r="J736" s="27" t="s">
        <v>130</v>
      </c>
      <c r="K736" s="26" t="n">
        <v>0</v>
      </c>
    </row>
    <row r="737" customFormat="false" ht="24.75" hidden="false" customHeight="true" outlineLevel="0" collapsed="false">
      <c r="A737" s="18" t="n">
        <v>735</v>
      </c>
      <c r="B737" s="18" t="n">
        <v>737</v>
      </c>
      <c r="C737" s="19" t="s">
        <v>50</v>
      </c>
      <c r="D737" s="20" t="s">
        <v>1501</v>
      </c>
      <c r="E737" s="21" t="s">
        <v>1502</v>
      </c>
      <c r="F737" s="22" t="n">
        <v>35691</v>
      </c>
      <c r="G737" s="23" t="n">
        <v>39874</v>
      </c>
      <c r="H737" s="24" t="s">
        <v>15</v>
      </c>
      <c r="I737" s="28" t="n">
        <v>112</v>
      </c>
      <c r="J737" s="27" t="s">
        <v>130</v>
      </c>
      <c r="K737" s="26" t="n">
        <v>0</v>
      </c>
    </row>
    <row r="738" customFormat="false" ht="24.75" hidden="false" customHeight="true" outlineLevel="0" collapsed="false">
      <c r="A738" s="18" t="n">
        <v>736</v>
      </c>
      <c r="B738" s="18" t="n">
        <v>738</v>
      </c>
      <c r="C738" s="19" t="s">
        <v>18</v>
      </c>
      <c r="D738" s="20" t="s">
        <v>1503</v>
      </c>
      <c r="E738" s="21" t="s">
        <v>1504</v>
      </c>
      <c r="F738" s="22" t="n">
        <v>474</v>
      </c>
      <c r="G738" s="23" t="n">
        <v>39874</v>
      </c>
      <c r="H738" s="24" t="s">
        <v>45</v>
      </c>
      <c r="I738" s="28" t="n">
        <v>112</v>
      </c>
      <c r="J738" s="25" t="s">
        <v>22</v>
      </c>
      <c r="K738" s="26" t="n">
        <v>0</v>
      </c>
    </row>
    <row r="739" customFormat="false" ht="24.75" hidden="false" customHeight="true" outlineLevel="0" collapsed="false">
      <c r="A739" s="18" t="n">
        <v>737</v>
      </c>
      <c r="B739" s="18" t="n">
        <v>739</v>
      </c>
      <c r="C739" s="19" t="s">
        <v>50</v>
      </c>
      <c r="D739" s="20" t="s">
        <v>1505</v>
      </c>
      <c r="E739" s="21" t="s">
        <v>1506</v>
      </c>
      <c r="F739" s="22" t="n">
        <v>88</v>
      </c>
      <c r="G739" s="23" t="n">
        <v>39874</v>
      </c>
      <c r="H739" s="24" t="s">
        <v>45</v>
      </c>
      <c r="I739" s="28" t="n">
        <v>94</v>
      </c>
      <c r="J739" s="25" t="s">
        <v>22</v>
      </c>
      <c r="K739" s="26" t="n">
        <v>0</v>
      </c>
    </row>
    <row r="740" customFormat="false" ht="24.75" hidden="false" customHeight="true" outlineLevel="0" collapsed="false">
      <c r="A740" s="18" t="n">
        <v>738</v>
      </c>
      <c r="B740" s="18" t="n">
        <v>740</v>
      </c>
      <c r="C740" s="19" t="s">
        <v>18</v>
      </c>
      <c r="D740" s="20" t="s">
        <v>1507</v>
      </c>
      <c r="E740" s="21" t="s">
        <v>1508</v>
      </c>
      <c r="F740" s="22" t="n">
        <v>765</v>
      </c>
      <c r="G740" s="23" t="n">
        <v>39874</v>
      </c>
      <c r="H740" s="24" t="s">
        <v>45</v>
      </c>
      <c r="I740" s="28" t="n">
        <v>94</v>
      </c>
      <c r="J740" s="25" t="s">
        <v>22</v>
      </c>
      <c r="K740" s="26" t="n">
        <v>0</v>
      </c>
    </row>
    <row r="741" customFormat="false" ht="24.75" hidden="false" customHeight="true" outlineLevel="0" collapsed="false">
      <c r="A741" s="18" t="n">
        <v>739</v>
      </c>
      <c r="B741" s="18" t="n">
        <v>741</v>
      </c>
      <c r="C741" s="19" t="s">
        <v>18</v>
      </c>
      <c r="D741" s="20" t="s">
        <v>1509</v>
      </c>
      <c r="E741" s="21" t="s">
        <v>1510</v>
      </c>
      <c r="F741" s="22" t="n">
        <v>1198</v>
      </c>
      <c r="G741" s="23" t="n">
        <v>39874</v>
      </c>
      <c r="H741" s="24" t="s">
        <v>45</v>
      </c>
      <c r="I741" s="28" t="n">
        <v>146</v>
      </c>
      <c r="J741" s="25" t="s">
        <v>22</v>
      </c>
      <c r="K741" s="26" t="n">
        <v>0</v>
      </c>
    </row>
    <row r="742" customFormat="false" ht="24.75" hidden="false" customHeight="true" outlineLevel="0" collapsed="false">
      <c r="A742" s="18" t="n">
        <v>740</v>
      </c>
      <c r="B742" s="18" t="n">
        <v>742</v>
      </c>
      <c r="C742" s="19" t="s">
        <v>50</v>
      </c>
      <c r="D742" s="20" t="s">
        <v>1511</v>
      </c>
      <c r="E742" s="21" t="s">
        <v>1512</v>
      </c>
      <c r="F742" s="22" t="n">
        <v>5335</v>
      </c>
      <c r="G742" s="23" t="n">
        <v>39874</v>
      </c>
      <c r="H742" s="24" t="s">
        <v>45</v>
      </c>
      <c r="I742" s="28" t="n">
        <v>127</v>
      </c>
      <c r="J742" s="25" t="s">
        <v>22</v>
      </c>
      <c r="K742" s="26" t="n">
        <v>0</v>
      </c>
    </row>
    <row r="743" customFormat="false" ht="24.75" hidden="false" customHeight="true" outlineLevel="0" collapsed="false">
      <c r="A743" s="18" t="n">
        <v>741</v>
      </c>
      <c r="B743" s="18" t="n">
        <v>743</v>
      </c>
      <c r="C743" s="19" t="s">
        <v>18</v>
      </c>
      <c r="D743" s="20" t="s">
        <v>1513</v>
      </c>
      <c r="E743" s="21" t="s">
        <v>1514</v>
      </c>
      <c r="F743" s="22" t="n">
        <v>557</v>
      </c>
      <c r="G743" s="23" t="n">
        <v>40269</v>
      </c>
      <c r="H743" s="24" t="s">
        <v>21</v>
      </c>
      <c r="I743" s="28" t="n">
        <v>72</v>
      </c>
      <c r="J743" s="25" t="s">
        <v>29</v>
      </c>
      <c r="K743" s="26" t="s">
        <v>17</v>
      </c>
    </row>
    <row r="744" customFormat="false" ht="24.75" hidden="false" customHeight="true" outlineLevel="0" collapsed="false">
      <c r="A744" s="18" t="n">
        <v>742</v>
      </c>
      <c r="B744" s="18" t="n">
        <v>744</v>
      </c>
      <c r="C744" s="19" t="s">
        <v>57</v>
      </c>
      <c r="D744" s="20" t="s">
        <v>1515</v>
      </c>
      <c r="E744" s="21" t="s">
        <v>1516</v>
      </c>
      <c r="F744" s="22" t="n">
        <v>31464</v>
      </c>
      <c r="G744" s="23" t="n">
        <v>40269</v>
      </c>
      <c r="H744" s="24" t="s">
        <v>45</v>
      </c>
      <c r="I744" s="28" t="n">
        <v>119</v>
      </c>
      <c r="J744" s="25" t="s">
        <v>16</v>
      </c>
      <c r="K744" s="26" t="s">
        <v>17</v>
      </c>
    </row>
    <row r="745" customFormat="false" ht="24.75" hidden="false" customHeight="true" outlineLevel="0" collapsed="false">
      <c r="A745" s="18" t="n">
        <v>743</v>
      </c>
      <c r="B745" s="18" t="n">
        <v>745</v>
      </c>
      <c r="C745" s="19" t="s">
        <v>845</v>
      </c>
      <c r="D745" s="20" t="s">
        <v>1517</v>
      </c>
      <c r="E745" s="21" t="s">
        <v>1518</v>
      </c>
      <c r="F745" s="22" t="n">
        <v>97396</v>
      </c>
      <c r="G745" s="23" t="n">
        <v>40269</v>
      </c>
      <c r="H745" s="24" t="s">
        <v>15</v>
      </c>
      <c r="I745" s="28" t="n">
        <v>78</v>
      </c>
      <c r="J745" s="27" t="s">
        <v>130</v>
      </c>
      <c r="K745" s="26" t="s">
        <v>17</v>
      </c>
    </row>
    <row r="746" customFormat="false" ht="24.75" hidden="false" customHeight="true" outlineLevel="0" collapsed="false">
      <c r="A746" s="18" t="n">
        <v>744</v>
      </c>
      <c r="B746" s="18" t="n">
        <v>746</v>
      </c>
      <c r="C746" s="19" t="s">
        <v>18</v>
      </c>
      <c r="D746" s="20" t="s">
        <v>1519</v>
      </c>
      <c r="E746" s="21" t="s">
        <v>1520</v>
      </c>
      <c r="F746" s="22" t="n">
        <v>946</v>
      </c>
      <c r="G746" s="23" t="n">
        <v>40269</v>
      </c>
      <c r="H746" s="24" t="s">
        <v>45</v>
      </c>
      <c r="I746" s="28" t="n">
        <v>134</v>
      </c>
      <c r="J746" s="25" t="s">
        <v>34</v>
      </c>
      <c r="K746" s="26" t="n">
        <v>0</v>
      </c>
    </row>
    <row r="747" customFormat="false" ht="24.75" hidden="false" customHeight="true" outlineLevel="0" collapsed="false">
      <c r="A747" s="18" t="n">
        <v>745</v>
      </c>
      <c r="B747" s="18" t="n">
        <v>747</v>
      </c>
      <c r="C747" s="19" t="s">
        <v>50</v>
      </c>
      <c r="D747" s="20" t="s">
        <v>1521</v>
      </c>
      <c r="E747" s="21" t="s">
        <v>1522</v>
      </c>
      <c r="F747" s="22" t="n">
        <v>1004</v>
      </c>
      <c r="G747" s="23" t="n">
        <v>40269</v>
      </c>
      <c r="H747" s="24" t="s">
        <v>45</v>
      </c>
      <c r="I747" s="28" t="n">
        <v>10</v>
      </c>
      <c r="J747" s="25" t="s">
        <v>34</v>
      </c>
      <c r="K747" s="26" t="n">
        <v>0</v>
      </c>
    </row>
    <row r="748" customFormat="false" ht="24.75" hidden="false" customHeight="true" outlineLevel="0" collapsed="false">
      <c r="A748" s="18" t="n">
        <v>746</v>
      </c>
      <c r="B748" s="18" t="n">
        <v>748</v>
      </c>
      <c r="C748" s="19" t="s">
        <v>18</v>
      </c>
      <c r="D748" s="20" t="s">
        <v>1523</v>
      </c>
      <c r="E748" s="21" t="s">
        <v>1524</v>
      </c>
      <c r="F748" s="22" t="n">
        <v>2605</v>
      </c>
      <c r="G748" s="23" t="n">
        <v>40269</v>
      </c>
      <c r="H748" s="24" t="s">
        <v>45</v>
      </c>
      <c r="I748" s="28" t="n">
        <v>10</v>
      </c>
      <c r="J748" s="25" t="s">
        <v>34</v>
      </c>
      <c r="K748" s="26" t="n">
        <v>0</v>
      </c>
    </row>
    <row r="749" customFormat="false" ht="24.75" hidden="false" customHeight="true" outlineLevel="0" collapsed="false">
      <c r="A749" s="18" t="n">
        <v>747</v>
      </c>
      <c r="B749" s="18" t="n">
        <v>749</v>
      </c>
      <c r="C749" s="19" t="s">
        <v>50</v>
      </c>
      <c r="D749" s="20" t="s">
        <v>1525</v>
      </c>
      <c r="E749" s="21" t="s">
        <v>1526</v>
      </c>
      <c r="F749" s="22" t="n">
        <v>2102</v>
      </c>
      <c r="G749" s="23" t="n">
        <v>40269</v>
      </c>
      <c r="H749" s="24" t="s">
        <v>45</v>
      </c>
      <c r="I749" s="28" t="n">
        <v>10</v>
      </c>
      <c r="J749" s="25" t="s">
        <v>34</v>
      </c>
      <c r="K749" s="26" t="n">
        <v>0</v>
      </c>
    </row>
    <row r="750" customFormat="false" ht="24.75" hidden="false" customHeight="true" outlineLevel="0" collapsed="false">
      <c r="A750" s="18" t="n">
        <v>748</v>
      </c>
      <c r="B750" s="18" t="n">
        <v>750</v>
      </c>
      <c r="C750" s="19" t="s">
        <v>50</v>
      </c>
      <c r="D750" s="20" t="s">
        <v>1527</v>
      </c>
      <c r="E750" s="21" t="s">
        <v>1528</v>
      </c>
      <c r="F750" s="22" t="n">
        <v>1360</v>
      </c>
      <c r="G750" s="23" t="n">
        <v>40269</v>
      </c>
      <c r="H750" s="24" t="s">
        <v>45</v>
      </c>
      <c r="I750" s="28" t="n">
        <v>11</v>
      </c>
      <c r="J750" s="25" t="s">
        <v>34</v>
      </c>
      <c r="K750" s="26" t="n">
        <v>0</v>
      </c>
    </row>
    <row r="751" customFormat="false" ht="24.75" hidden="false" customHeight="true" outlineLevel="0" collapsed="false">
      <c r="A751" s="18" t="n">
        <v>749</v>
      </c>
      <c r="B751" s="18" t="n">
        <v>751</v>
      </c>
      <c r="C751" s="19" t="s">
        <v>18</v>
      </c>
      <c r="D751" s="20" t="s">
        <v>1529</v>
      </c>
      <c r="E751" s="21" t="s">
        <v>1530</v>
      </c>
      <c r="F751" s="22" t="n">
        <v>1505</v>
      </c>
      <c r="G751" s="23" t="n">
        <v>40269</v>
      </c>
      <c r="H751" s="24" t="s">
        <v>15</v>
      </c>
      <c r="I751" s="28" t="n">
        <v>118</v>
      </c>
      <c r="J751" s="27" t="s">
        <v>130</v>
      </c>
      <c r="K751" s="26" t="n">
        <v>0</v>
      </c>
    </row>
    <row r="752" customFormat="false" ht="24.75" hidden="false" customHeight="true" outlineLevel="0" collapsed="false">
      <c r="A752" s="18" t="n">
        <v>750</v>
      </c>
      <c r="B752" s="18" t="n">
        <v>752</v>
      </c>
      <c r="C752" s="19" t="s">
        <v>50</v>
      </c>
      <c r="D752" s="20" t="s">
        <v>1531</v>
      </c>
      <c r="E752" s="21" t="s">
        <v>1532</v>
      </c>
      <c r="F752" s="22" t="n">
        <v>538</v>
      </c>
      <c r="G752" s="23" t="n">
        <v>40269</v>
      </c>
      <c r="H752" s="24" t="s">
        <v>45</v>
      </c>
      <c r="I752" s="28" t="n">
        <v>107</v>
      </c>
      <c r="J752" s="25" t="s">
        <v>22</v>
      </c>
      <c r="K752" s="26" t="n">
        <v>0</v>
      </c>
    </row>
    <row r="753" customFormat="false" ht="24.75" hidden="false" customHeight="true" outlineLevel="0" collapsed="false">
      <c r="A753" s="18" t="n">
        <v>751</v>
      </c>
      <c r="B753" s="18" t="n">
        <v>753</v>
      </c>
      <c r="C753" s="19" t="s">
        <v>18</v>
      </c>
      <c r="D753" s="20" t="s">
        <v>1533</v>
      </c>
      <c r="E753" s="21" t="s">
        <v>1534</v>
      </c>
      <c r="F753" s="22" t="n">
        <v>548</v>
      </c>
      <c r="G753" s="23" t="n">
        <v>40269</v>
      </c>
      <c r="H753" s="24" t="s">
        <v>45</v>
      </c>
      <c r="I753" s="28" t="n">
        <v>107</v>
      </c>
      <c r="J753" s="25" t="s">
        <v>22</v>
      </c>
      <c r="K753" s="26" t="n">
        <v>0</v>
      </c>
    </row>
    <row r="754" customFormat="false" ht="24.75" hidden="false" customHeight="true" outlineLevel="0" collapsed="false">
      <c r="A754" s="18" t="n">
        <v>752</v>
      </c>
      <c r="B754" s="18" t="n">
        <v>754</v>
      </c>
      <c r="C754" s="19" t="s">
        <v>18</v>
      </c>
      <c r="D754" s="20" t="s">
        <v>1535</v>
      </c>
      <c r="E754" s="21" t="s">
        <v>1536</v>
      </c>
      <c r="F754" s="22" t="n">
        <v>395</v>
      </c>
      <c r="G754" s="23" t="n">
        <v>40634</v>
      </c>
      <c r="H754" s="24" t="s">
        <v>21</v>
      </c>
      <c r="I754" s="28" t="n">
        <v>64</v>
      </c>
      <c r="J754" s="25" t="s">
        <v>238</v>
      </c>
      <c r="K754" s="26" t="n">
        <v>0</v>
      </c>
    </row>
    <row r="755" customFormat="false" ht="24.75" hidden="false" customHeight="true" outlineLevel="0" collapsed="false">
      <c r="A755" s="18" t="n">
        <v>753</v>
      </c>
      <c r="B755" s="18" t="n">
        <v>755</v>
      </c>
      <c r="C755" s="19" t="s">
        <v>18</v>
      </c>
      <c r="D755" s="20" t="s">
        <v>1537</v>
      </c>
      <c r="E755" s="21" t="s">
        <v>1538</v>
      </c>
      <c r="F755" s="22" t="n">
        <v>449</v>
      </c>
      <c r="G755" s="23" t="n">
        <v>40634</v>
      </c>
      <c r="H755" s="24" t="s">
        <v>45</v>
      </c>
      <c r="I755" s="28" t="n">
        <v>140</v>
      </c>
      <c r="J755" s="25" t="s">
        <v>34</v>
      </c>
      <c r="K755" s="26" t="n">
        <v>0</v>
      </c>
    </row>
    <row r="756" customFormat="false" ht="24.75" hidden="false" customHeight="true" outlineLevel="0" collapsed="false">
      <c r="A756" s="18" t="n">
        <v>754</v>
      </c>
      <c r="B756" s="18" t="n">
        <v>756</v>
      </c>
      <c r="C756" s="19" t="s">
        <v>11</v>
      </c>
      <c r="D756" s="20" t="s">
        <v>1539</v>
      </c>
      <c r="E756" s="21" t="s">
        <v>1540</v>
      </c>
      <c r="F756" s="22" t="n">
        <v>98192</v>
      </c>
      <c r="G756" s="23" t="n">
        <v>40634</v>
      </c>
      <c r="H756" s="24" t="s">
        <v>45</v>
      </c>
      <c r="I756" s="28" t="n">
        <v>29</v>
      </c>
      <c r="J756" s="25" t="s">
        <v>1541</v>
      </c>
      <c r="K756" s="26" t="s">
        <v>17</v>
      </c>
    </row>
    <row r="757" customFormat="false" ht="24.75" hidden="false" customHeight="true" outlineLevel="0" collapsed="false">
      <c r="A757" s="18" t="n">
        <v>755</v>
      </c>
      <c r="B757" s="18" t="n">
        <v>757</v>
      </c>
      <c r="C757" s="19" t="s">
        <v>50</v>
      </c>
      <c r="D757" s="20" t="s">
        <v>1542</v>
      </c>
      <c r="E757" s="21" t="s">
        <v>1543</v>
      </c>
      <c r="F757" s="22" t="n">
        <v>1115</v>
      </c>
      <c r="G757" s="23" t="n">
        <v>40787</v>
      </c>
      <c r="H757" s="24" t="s">
        <v>45</v>
      </c>
      <c r="I757" s="28" t="n">
        <v>131</v>
      </c>
      <c r="J757" s="25" t="s">
        <v>22</v>
      </c>
      <c r="K757" s="26" t="n">
        <v>0</v>
      </c>
    </row>
    <row r="758" customFormat="false" ht="24.75" hidden="false" customHeight="true" outlineLevel="0" collapsed="false">
      <c r="A758" s="18" t="n">
        <v>756</v>
      </c>
      <c r="B758" s="18" t="n">
        <v>758</v>
      </c>
      <c r="C758" s="19" t="s">
        <v>18</v>
      </c>
      <c r="D758" s="20" t="s">
        <v>1544</v>
      </c>
      <c r="E758" s="21" t="s">
        <v>1545</v>
      </c>
      <c r="F758" s="22" t="n">
        <v>2900</v>
      </c>
      <c r="G758" s="23" t="n">
        <v>41000</v>
      </c>
      <c r="H758" s="24" t="s">
        <v>15</v>
      </c>
      <c r="I758" s="28" t="n">
        <v>71</v>
      </c>
      <c r="J758" s="25" t="s">
        <v>1546</v>
      </c>
      <c r="K758" s="26" t="s">
        <v>17</v>
      </c>
    </row>
    <row r="759" customFormat="false" ht="24.75" hidden="false" customHeight="true" outlineLevel="0" collapsed="false">
      <c r="A759" s="18" t="n">
        <v>757</v>
      </c>
      <c r="B759" s="18" t="n">
        <v>759</v>
      </c>
      <c r="C759" s="19" t="s">
        <v>18</v>
      </c>
      <c r="D759" s="20" t="s">
        <v>1547</v>
      </c>
      <c r="E759" s="21" t="s">
        <v>1548</v>
      </c>
      <c r="F759" s="22" t="n">
        <v>1247</v>
      </c>
      <c r="G759" s="23" t="n">
        <v>41000</v>
      </c>
      <c r="H759" s="24" t="s">
        <v>15</v>
      </c>
      <c r="I759" s="28" t="n">
        <v>36</v>
      </c>
      <c r="J759" s="25" t="s">
        <v>80</v>
      </c>
      <c r="K759" s="26" t="s">
        <v>17</v>
      </c>
    </row>
    <row r="760" customFormat="false" ht="24.75" hidden="false" customHeight="true" outlineLevel="0" collapsed="false">
      <c r="A760" s="18" t="n">
        <v>758</v>
      </c>
      <c r="B760" s="18" t="n">
        <v>760</v>
      </c>
      <c r="C760" s="19" t="s">
        <v>18</v>
      </c>
      <c r="D760" s="20" t="s">
        <v>1549</v>
      </c>
      <c r="E760" s="21" t="s">
        <v>1550</v>
      </c>
      <c r="F760" s="22" t="n">
        <v>1858</v>
      </c>
      <c r="G760" s="23" t="n">
        <v>41000</v>
      </c>
      <c r="H760" s="24" t="s">
        <v>21</v>
      </c>
      <c r="I760" s="28" t="n">
        <v>64</v>
      </c>
      <c r="J760" s="25" t="s">
        <v>443</v>
      </c>
      <c r="K760" s="26" t="n">
        <v>0</v>
      </c>
    </row>
    <row r="761" customFormat="false" ht="24.75" hidden="false" customHeight="true" outlineLevel="0" collapsed="false">
      <c r="A761" s="18" t="n">
        <v>759</v>
      </c>
      <c r="B761" s="18" t="n">
        <v>761</v>
      </c>
      <c r="C761" s="19" t="s">
        <v>50</v>
      </c>
      <c r="D761" s="20" t="s">
        <v>1551</v>
      </c>
      <c r="E761" s="21" t="s">
        <v>1552</v>
      </c>
      <c r="F761" s="22" t="n">
        <v>3903</v>
      </c>
      <c r="G761" s="23" t="n">
        <v>41000</v>
      </c>
      <c r="H761" s="24" t="s">
        <v>15</v>
      </c>
      <c r="I761" s="28" t="n">
        <v>77</v>
      </c>
      <c r="J761" s="25" t="s">
        <v>80</v>
      </c>
      <c r="K761" s="26" t="n">
        <v>0</v>
      </c>
    </row>
    <row r="762" customFormat="false" ht="24.75" hidden="false" customHeight="true" outlineLevel="0" collapsed="false">
      <c r="A762" s="18" t="n">
        <v>760</v>
      </c>
      <c r="B762" s="18" t="n">
        <v>762</v>
      </c>
      <c r="C762" s="19" t="s">
        <v>18</v>
      </c>
      <c r="D762" s="20" t="s">
        <v>1553</v>
      </c>
      <c r="E762" s="21" t="s">
        <v>1554</v>
      </c>
      <c r="F762" s="22" t="n">
        <v>193</v>
      </c>
      <c r="G762" s="23" t="n">
        <v>41000</v>
      </c>
      <c r="H762" s="24" t="s">
        <v>45</v>
      </c>
      <c r="I762" s="28" t="n">
        <v>66</v>
      </c>
      <c r="J762" s="25" t="s">
        <v>34</v>
      </c>
      <c r="K762" s="26" t="n">
        <v>0</v>
      </c>
    </row>
    <row r="763" customFormat="false" ht="24.75" hidden="false" customHeight="true" outlineLevel="0" collapsed="false">
      <c r="A763" s="18" t="n">
        <v>761</v>
      </c>
      <c r="B763" s="18" t="n">
        <v>763</v>
      </c>
      <c r="C763" s="19" t="s">
        <v>18</v>
      </c>
      <c r="D763" s="20" t="s">
        <v>1555</v>
      </c>
      <c r="E763" s="21" t="s">
        <v>1556</v>
      </c>
      <c r="F763" s="22" t="n">
        <v>245</v>
      </c>
      <c r="G763" s="23" t="n">
        <v>41000</v>
      </c>
      <c r="H763" s="24" t="s">
        <v>45</v>
      </c>
      <c r="I763" s="28" t="n">
        <v>134</v>
      </c>
      <c r="J763" s="25" t="s">
        <v>34</v>
      </c>
      <c r="K763" s="26" t="n">
        <v>0</v>
      </c>
    </row>
    <row r="764" customFormat="false" ht="24.75" hidden="false" customHeight="true" outlineLevel="0" collapsed="false">
      <c r="A764" s="18" t="n">
        <v>762</v>
      </c>
      <c r="B764" s="18" t="n">
        <v>764</v>
      </c>
      <c r="C764" s="19" t="s">
        <v>18</v>
      </c>
      <c r="D764" s="20" t="s">
        <v>1557</v>
      </c>
      <c r="E764" s="21" t="s">
        <v>1558</v>
      </c>
      <c r="F764" s="22" t="n">
        <v>192</v>
      </c>
      <c r="G764" s="23" t="n">
        <v>41000</v>
      </c>
      <c r="H764" s="24" t="s">
        <v>15</v>
      </c>
      <c r="I764" s="28" t="n">
        <v>96</v>
      </c>
      <c r="J764" s="25" t="s">
        <v>80</v>
      </c>
      <c r="K764" s="26" t="n">
        <v>0</v>
      </c>
    </row>
    <row r="765" customFormat="false" ht="24.75" hidden="false" customHeight="true" outlineLevel="0" collapsed="false">
      <c r="A765" s="18" t="n">
        <v>763</v>
      </c>
      <c r="B765" s="18" t="n">
        <v>765</v>
      </c>
      <c r="C765" s="19" t="s">
        <v>18</v>
      </c>
      <c r="D765" s="20" t="s">
        <v>1559</v>
      </c>
      <c r="E765" s="21" t="s">
        <v>1560</v>
      </c>
      <c r="F765" s="22" t="n">
        <v>288</v>
      </c>
      <c r="G765" s="23" t="n">
        <v>41000</v>
      </c>
      <c r="H765" s="24" t="s">
        <v>15</v>
      </c>
      <c r="I765" s="28" t="n">
        <v>96</v>
      </c>
      <c r="J765" s="25" t="s">
        <v>80</v>
      </c>
      <c r="K765" s="26" t="n">
        <v>0</v>
      </c>
    </row>
    <row r="766" customFormat="false" ht="24.75" hidden="false" customHeight="true" outlineLevel="0" collapsed="false">
      <c r="A766" s="18" t="n">
        <v>764</v>
      </c>
      <c r="B766" s="18" t="n">
        <v>766</v>
      </c>
      <c r="C766" s="19" t="s">
        <v>50</v>
      </c>
      <c r="D766" s="20" t="s">
        <v>1561</v>
      </c>
      <c r="E766" s="21" t="s">
        <v>1562</v>
      </c>
      <c r="F766" s="22" t="n">
        <v>27640</v>
      </c>
      <c r="G766" s="23" t="n">
        <v>41000</v>
      </c>
      <c r="H766" s="24" t="s">
        <v>15</v>
      </c>
      <c r="I766" s="28" t="n">
        <v>96</v>
      </c>
      <c r="J766" s="25" t="s">
        <v>80</v>
      </c>
      <c r="K766" s="26" t="n">
        <v>0</v>
      </c>
    </row>
    <row r="767" customFormat="false" ht="24.75" hidden="false" customHeight="true" outlineLevel="0" collapsed="false">
      <c r="A767" s="18" t="n">
        <v>765</v>
      </c>
      <c r="B767" s="18" t="n">
        <v>767</v>
      </c>
      <c r="C767" s="19" t="s">
        <v>18</v>
      </c>
      <c r="D767" s="20" t="s">
        <v>1563</v>
      </c>
      <c r="E767" s="21" t="s">
        <v>1564</v>
      </c>
      <c r="F767" s="22" t="n">
        <v>2014</v>
      </c>
      <c r="G767" s="23" t="n">
        <v>41153</v>
      </c>
      <c r="H767" s="24" t="s">
        <v>21</v>
      </c>
      <c r="I767" s="28" t="n">
        <v>52</v>
      </c>
      <c r="J767" s="25" t="s">
        <v>238</v>
      </c>
      <c r="K767" s="26" t="n">
        <v>0</v>
      </c>
    </row>
    <row r="768" customFormat="false" ht="24.75" hidden="false" customHeight="true" outlineLevel="0" collapsed="false">
      <c r="A768" s="18" t="n">
        <v>766</v>
      </c>
      <c r="B768" s="18" t="n">
        <v>768</v>
      </c>
      <c r="C768" s="19" t="s">
        <v>50</v>
      </c>
      <c r="D768" s="29" t="s">
        <v>1565</v>
      </c>
      <c r="E768" s="21" t="s">
        <v>1566</v>
      </c>
      <c r="F768" s="22" t="n">
        <v>11052</v>
      </c>
      <c r="G768" s="23" t="n">
        <v>41153</v>
      </c>
      <c r="H768" s="24" t="s">
        <v>21</v>
      </c>
      <c r="I768" s="28" t="n">
        <v>52</v>
      </c>
      <c r="J768" s="25" t="s">
        <v>238</v>
      </c>
      <c r="K768" s="26" t="n">
        <v>0</v>
      </c>
    </row>
    <row r="769" customFormat="false" ht="24.75" hidden="false" customHeight="true" outlineLevel="0" collapsed="false">
      <c r="A769" s="18" t="n">
        <v>767</v>
      </c>
      <c r="B769" s="18" t="n">
        <v>769</v>
      </c>
      <c r="C769" s="19" t="s">
        <v>50</v>
      </c>
      <c r="D769" s="29" t="s">
        <v>1567</v>
      </c>
      <c r="E769" s="21" t="s">
        <v>1568</v>
      </c>
      <c r="F769" s="22" t="n">
        <v>17832</v>
      </c>
      <c r="G769" s="23" t="n">
        <v>41153</v>
      </c>
      <c r="H769" s="24" t="s">
        <v>21</v>
      </c>
      <c r="I769" s="28" t="n">
        <v>52</v>
      </c>
      <c r="J769" s="25" t="s">
        <v>238</v>
      </c>
      <c r="K769" s="26" t="n">
        <v>0</v>
      </c>
    </row>
    <row r="770" customFormat="false" ht="24.75" hidden="false" customHeight="true" outlineLevel="0" collapsed="false">
      <c r="A770" s="18" t="n">
        <v>768</v>
      </c>
      <c r="B770" s="18" t="n">
        <v>770</v>
      </c>
      <c r="C770" s="19" t="s">
        <v>50</v>
      </c>
      <c r="D770" s="29" t="s">
        <v>1569</v>
      </c>
      <c r="E770" s="21" t="s">
        <v>1570</v>
      </c>
      <c r="F770" s="22" t="n">
        <v>71124</v>
      </c>
      <c r="G770" s="23" t="n">
        <v>41153</v>
      </c>
      <c r="H770" s="24" t="s">
        <v>21</v>
      </c>
      <c r="I770" s="28" t="n">
        <v>52</v>
      </c>
      <c r="J770" s="25" t="s">
        <v>238</v>
      </c>
      <c r="K770" s="26" t="n">
        <v>0</v>
      </c>
    </row>
    <row r="771" customFormat="false" ht="24.75" hidden="false" customHeight="true" outlineLevel="0" collapsed="false">
      <c r="A771" s="18" t="n">
        <v>769</v>
      </c>
      <c r="B771" s="18" t="n">
        <v>771</v>
      </c>
      <c r="C771" s="19" t="s">
        <v>18</v>
      </c>
      <c r="D771" s="29" t="s">
        <v>1571</v>
      </c>
      <c r="E771" s="21" t="s">
        <v>1572</v>
      </c>
      <c r="F771" s="22" t="n">
        <v>192</v>
      </c>
      <c r="G771" s="23" t="n">
        <v>41153</v>
      </c>
      <c r="H771" s="24" t="s">
        <v>45</v>
      </c>
      <c r="I771" s="28" t="n">
        <v>88</v>
      </c>
      <c r="J771" s="25" t="s">
        <v>34</v>
      </c>
      <c r="K771" s="26" t="n">
        <v>0</v>
      </c>
    </row>
    <row r="772" customFormat="false" ht="24.75" hidden="false" customHeight="true" outlineLevel="0" collapsed="false">
      <c r="A772" s="18" t="n">
        <v>770</v>
      </c>
      <c r="B772" s="18" t="n">
        <v>772</v>
      </c>
      <c r="C772" s="19" t="s">
        <v>50</v>
      </c>
      <c r="D772" s="29" t="s">
        <v>1573</v>
      </c>
      <c r="E772" s="21" t="s">
        <v>1574</v>
      </c>
      <c r="F772" s="22" t="n">
        <v>11564</v>
      </c>
      <c r="G772" s="23" t="n">
        <v>41153</v>
      </c>
      <c r="H772" s="24" t="s">
        <v>15</v>
      </c>
      <c r="I772" s="28" t="n">
        <v>72</v>
      </c>
      <c r="J772" s="25" t="s">
        <v>80</v>
      </c>
      <c r="K772" s="26" t="n">
        <v>0</v>
      </c>
    </row>
    <row r="773" customFormat="false" ht="24.75" hidden="false" customHeight="true" outlineLevel="0" collapsed="false">
      <c r="A773" s="18" t="n">
        <v>771</v>
      </c>
      <c r="B773" s="18" t="n">
        <v>773</v>
      </c>
      <c r="C773" s="19" t="s">
        <v>18</v>
      </c>
      <c r="D773" s="29" t="s">
        <v>1575</v>
      </c>
      <c r="E773" s="21" t="s">
        <v>1576</v>
      </c>
      <c r="F773" s="22" t="n">
        <v>231</v>
      </c>
      <c r="G773" s="23" t="n">
        <v>41153</v>
      </c>
      <c r="H773" s="24" t="s">
        <v>45</v>
      </c>
      <c r="I773" s="28" t="n">
        <v>63</v>
      </c>
      <c r="J773" s="25" t="s">
        <v>34</v>
      </c>
      <c r="K773" s="26" t="n">
        <v>0</v>
      </c>
    </row>
    <row r="774" customFormat="false" ht="24.75" hidden="false" customHeight="true" outlineLevel="0" collapsed="false">
      <c r="A774" s="18" t="n">
        <v>772</v>
      </c>
      <c r="B774" s="18" t="n">
        <v>774</v>
      </c>
      <c r="C774" s="19" t="s">
        <v>18</v>
      </c>
      <c r="D774" s="29" t="s">
        <v>1577</v>
      </c>
      <c r="E774" s="21" t="s">
        <v>1578</v>
      </c>
      <c r="F774" s="22" t="n">
        <v>290</v>
      </c>
      <c r="G774" s="23" t="n">
        <v>41183</v>
      </c>
      <c r="H774" s="24" t="s">
        <v>15</v>
      </c>
      <c r="I774" s="28" t="n">
        <v>96</v>
      </c>
      <c r="J774" s="25" t="s">
        <v>80</v>
      </c>
      <c r="K774" s="26" t="n">
        <v>0</v>
      </c>
    </row>
    <row r="775" customFormat="false" ht="24.75" hidden="false" customHeight="true" outlineLevel="0" collapsed="false">
      <c r="A775" s="18" t="n">
        <v>773</v>
      </c>
      <c r="B775" s="18" t="n">
        <v>775</v>
      </c>
      <c r="C775" s="19" t="s">
        <v>50</v>
      </c>
      <c r="D775" s="29" t="s">
        <v>1579</v>
      </c>
      <c r="E775" s="21" t="s">
        <v>1580</v>
      </c>
      <c r="F775" s="22" t="n">
        <v>960</v>
      </c>
      <c r="G775" s="23" t="n">
        <v>41214</v>
      </c>
      <c r="H775" s="24" t="s">
        <v>15</v>
      </c>
      <c r="I775" s="28" t="n">
        <v>94</v>
      </c>
      <c r="J775" s="25" t="s">
        <v>80</v>
      </c>
      <c r="K775" s="26" t="n">
        <v>0</v>
      </c>
    </row>
    <row r="776" customFormat="false" ht="24.75" hidden="false" customHeight="true" outlineLevel="0" collapsed="false">
      <c r="A776" s="18" t="n">
        <v>774</v>
      </c>
      <c r="B776" s="18" t="n">
        <v>776</v>
      </c>
      <c r="C776" s="19" t="s">
        <v>57</v>
      </c>
      <c r="D776" s="29" t="s">
        <v>1581</v>
      </c>
      <c r="E776" s="21" t="s">
        <v>1582</v>
      </c>
      <c r="F776" s="22" t="n">
        <v>36179</v>
      </c>
      <c r="G776" s="23" t="n">
        <v>41592</v>
      </c>
      <c r="H776" s="24" t="s">
        <v>1583</v>
      </c>
      <c r="I776" s="28" t="n">
        <v>53</v>
      </c>
      <c r="J776" s="25" t="s">
        <v>238</v>
      </c>
      <c r="K776" s="26" t="s">
        <v>17</v>
      </c>
    </row>
    <row r="777" customFormat="false" ht="24.75" hidden="false" customHeight="true" outlineLevel="0" collapsed="false">
      <c r="A777" s="18" t="n">
        <v>775</v>
      </c>
      <c r="B777" s="18" t="n">
        <v>777</v>
      </c>
      <c r="C777" s="19" t="s">
        <v>18</v>
      </c>
      <c r="D777" s="29" t="s">
        <v>1584</v>
      </c>
      <c r="E777" s="21" t="s">
        <v>1585</v>
      </c>
      <c r="F777" s="22" t="n">
        <v>628</v>
      </c>
      <c r="G777" s="23" t="n">
        <v>41592</v>
      </c>
      <c r="H777" s="24" t="s">
        <v>1583</v>
      </c>
      <c r="I777" s="28" t="n">
        <v>65</v>
      </c>
      <c r="J777" s="25" t="s">
        <v>238</v>
      </c>
      <c r="K777" s="26" t="n">
        <v>0</v>
      </c>
    </row>
    <row r="778" customFormat="false" ht="24.75" hidden="false" customHeight="true" outlineLevel="0" collapsed="false">
      <c r="A778" s="18" t="n">
        <v>776</v>
      </c>
      <c r="B778" s="18" t="n">
        <v>778</v>
      </c>
      <c r="C778" s="19" t="s">
        <v>50</v>
      </c>
      <c r="D778" s="29" t="s">
        <v>1586</v>
      </c>
      <c r="E778" s="21" t="s">
        <v>1587</v>
      </c>
      <c r="F778" s="22" t="n">
        <v>385</v>
      </c>
      <c r="G778" s="23" t="n">
        <v>41592</v>
      </c>
      <c r="H778" s="24" t="s">
        <v>1583</v>
      </c>
      <c r="I778" s="28" t="n">
        <v>65</v>
      </c>
      <c r="J778" s="25" t="s">
        <v>238</v>
      </c>
      <c r="K778" s="26" t="n">
        <v>0</v>
      </c>
    </row>
    <row r="779" customFormat="false" ht="24.75" hidden="false" customHeight="true" outlineLevel="0" collapsed="false">
      <c r="A779" s="18" t="n">
        <v>777</v>
      </c>
      <c r="B779" s="18" t="n">
        <v>779</v>
      </c>
      <c r="C779" s="19" t="s">
        <v>50</v>
      </c>
      <c r="D779" s="29" t="s">
        <v>1588</v>
      </c>
      <c r="E779" s="21" t="s">
        <v>1589</v>
      </c>
      <c r="F779" s="22" t="n">
        <v>1487</v>
      </c>
      <c r="G779" s="23" t="n">
        <v>41950</v>
      </c>
      <c r="H779" s="24" t="s">
        <v>1583</v>
      </c>
      <c r="I779" s="28" t="n">
        <v>65</v>
      </c>
      <c r="J779" s="25" t="s">
        <v>238</v>
      </c>
      <c r="K779" s="26" t="n">
        <v>0</v>
      </c>
    </row>
    <row r="780" customFormat="false" ht="24.75" hidden="false" customHeight="true" outlineLevel="0" collapsed="false">
      <c r="A780" s="18" t="n">
        <v>778</v>
      </c>
      <c r="B780" s="18" t="n">
        <v>780</v>
      </c>
      <c r="C780" s="19" t="s">
        <v>18</v>
      </c>
      <c r="D780" s="20" t="s">
        <v>1590</v>
      </c>
      <c r="E780" s="21" t="s">
        <v>1591</v>
      </c>
      <c r="F780" s="22" t="n">
        <v>600</v>
      </c>
      <c r="G780" s="23" t="n">
        <v>41950</v>
      </c>
      <c r="H780" s="24" t="s">
        <v>1583</v>
      </c>
      <c r="I780" s="28" t="n">
        <v>55</v>
      </c>
      <c r="J780" s="25" t="s">
        <v>238</v>
      </c>
      <c r="K780" s="26" t="n">
        <v>0</v>
      </c>
    </row>
    <row r="781" customFormat="false" ht="24.75" hidden="false" customHeight="true" outlineLevel="0" collapsed="false">
      <c r="A781" s="18" t="n">
        <v>779</v>
      </c>
      <c r="B781" s="18" t="n">
        <v>781</v>
      </c>
      <c r="C781" s="19" t="s">
        <v>18</v>
      </c>
      <c r="D781" s="20" t="s">
        <v>1592</v>
      </c>
      <c r="E781" s="21" t="s">
        <v>1593</v>
      </c>
      <c r="F781" s="22" t="n">
        <v>1225</v>
      </c>
      <c r="G781" s="23" t="n">
        <v>41950</v>
      </c>
      <c r="H781" s="24" t="s">
        <v>1583</v>
      </c>
      <c r="I781" s="28" t="n">
        <v>20</v>
      </c>
      <c r="J781" s="25" t="s">
        <v>29</v>
      </c>
      <c r="K781" s="26" t="n">
        <v>0</v>
      </c>
    </row>
    <row r="782" customFormat="false" ht="24.75" hidden="false" customHeight="true" outlineLevel="0" collapsed="false">
      <c r="A782" s="18" t="n">
        <v>780</v>
      </c>
      <c r="B782" s="18" t="n">
        <v>782</v>
      </c>
      <c r="C782" s="19" t="s">
        <v>18</v>
      </c>
      <c r="D782" s="20" t="s">
        <v>1594</v>
      </c>
      <c r="E782" s="21" t="s">
        <v>1595</v>
      </c>
      <c r="F782" s="22" t="n">
        <v>1932</v>
      </c>
      <c r="G782" s="23" t="n">
        <v>42095</v>
      </c>
      <c r="H782" s="24" t="s">
        <v>45</v>
      </c>
      <c r="I782" s="28" t="n">
        <v>122</v>
      </c>
      <c r="J782" s="25" t="s">
        <v>34</v>
      </c>
      <c r="K782" s="26" t="n">
        <v>0</v>
      </c>
    </row>
    <row r="783" customFormat="false" ht="24.75" hidden="false" customHeight="true" outlineLevel="0" collapsed="false">
      <c r="A783" s="18" t="n">
        <v>781</v>
      </c>
      <c r="B783" s="18" t="n">
        <v>783</v>
      </c>
      <c r="C783" s="19" t="s">
        <v>18</v>
      </c>
      <c r="D783" s="20" t="s">
        <v>1596</v>
      </c>
      <c r="E783" s="21" t="s">
        <v>1597</v>
      </c>
      <c r="F783" s="22" t="n">
        <v>1334</v>
      </c>
      <c r="G783" s="23" t="n">
        <v>42095</v>
      </c>
      <c r="H783" s="24" t="s">
        <v>1598</v>
      </c>
      <c r="I783" s="28" t="n">
        <v>34</v>
      </c>
      <c r="J783" s="25" t="s">
        <v>34</v>
      </c>
      <c r="K783" s="26" t="s">
        <v>17</v>
      </c>
    </row>
    <row r="784" customFormat="false" ht="24.75" hidden="false" customHeight="true" outlineLevel="0" collapsed="false">
      <c r="A784" s="18" t="n">
        <v>782</v>
      </c>
      <c r="B784" s="18" t="n">
        <v>784</v>
      </c>
      <c r="C784" s="30" t="s">
        <v>50</v>
      </c>
      <c r="D784" s="20" t="s">
        <v>1599</v>
      </c>
      <c r="E784" s="21" t="s">
        <v>1600</v>
      </c>
      <c r="F784" s="22" t="n">
        <v>990</v>
      </c>
      <c r="G784" s="23" t="n">
        <v>42447</v>
      </c>
      <c r="H784" s="28" t="n">
        <v>0</v>
      </c>
      <c r="I784" s="28" t="n">
        <v>0</v>
      </c>
      <c r="J784" s="25" t="s">
        <v>238</v>
      </c>
      <c r="K784" s="26" t="n">
        <v>0</v>
      </c>
    </row>
    <row r="785" customFormat="false" ht="24.75" hidden="false" customHeight="true" outlineLevel="0" collapsed="false">
      <c r="A785" s="18" t="n">
        <v>783</v>
      </c>
      <c r="B785" s="18" t="n">
        <v>785</v>
      </c>
      <c r="C785" s="30" t="s">
        <v>18</v>
      </c>
      <c r="D785" s="20" t="s">
        <v>1601</v>
      </c>
      <c r="E785" s="21" t="s">
        <v>1602</v>
      </c>
      <c r="F785" s="22" t="n">
        <v>379</v>
      </c>
      <c r="G785" s="23" t="n">
        <v>42447</v>
      </c>
      <c r="H785" s="28" t="n">
        <v>0</v>
      </c>
      <c r="I785" s="28" t="n">
        <v>0</v>
      </c>
      <c r="J785" s="25" t="s">
        <v>34</v>
      </c>
      <c r="K785" s="26" t="n">
        <v>0</v>
      </c>
    </row>
    <row r="786" customFormat="false" ht="24.75" hidden="false" customHeight="true" outlineLevel="0" collapsed="false">
      <c r="A786" s="18" t="n">
        <v>784</v>
      </c>
      <c r="B786" s="18" t="n">
        <v>786</v>
      </c>
      <c r="C786" s="30" t="s">
        <v>18</v>
      </c>
      <c r="D786" s="20" t="s">
        <v>1603</v>
      </c>
      <c r="E786" s="21" t="s">
        <v>1604</v>
      </c>
      <c r="F786" s="22" t="n">
        <v>996</v>
      </c>
      <c r="G786" s="23" t="n">
        <v>42447</v>
      </c>
      <c r="H786" s="28" t="n">
        <v>0</v>
      </c>
      <c r="I786" s="28" t="n">
        <v>0</v>
      </c>
      <c r="J786" s="25" t="s">
        <v>80</v>
      </c>
      <c r="K786" s="26" t="n">
        <v>0</v>
      </c>
    </row>
    <row r="787" customFormat="false" ht="24.75" hidden="false" customHeight="true" outlineLevel="0" collapsed="false">
      <c r="A787" s="18" t="n">
        <v>785</v>
      </c>
      <c r="B787" s="18" t="n">
        <v>787</v>
      </c>
      <c r="C787" s="30" t="s">
        <v>18</v>
      </c>
      <c r="D787" s="20" t="s">
        <v>1605</v>
      </c>
      <c r="E787" s="21" t="s">
        <v>1606</v>
      </c>
      <c r="F787" s="22" t="n">
        <v>1256</v>
      </c>
      <c r="G787" s="23" t="n">
        <v>42447</v>
      </c>
      <c r="H787" s="28" t="n">
        <v>0</v>
      </c>
      <c r="I787" s="28" t="n">
        <v>0</v>
      </c>
      <c r="J787" s="25" t="s">
        <v>80</v>
      </c>
      <c r="K787" s="26" t="n">
        <v>0</v>
      </c>
    </row>
    <row r="788" customFormat="false" ht="24.75" hidden="false" customHeight="true" outlineLevel="0" collapsed="false">
      <c r="A788" s="18" t="n">
        <v>786</v>
      </c>
      <c r="B788" s="18" t="n">
        <v>788</v>
      </c>
      <c r="C788" s="30" t="s">
        <v>50</v>
      </c>
      <c r="D788" s="20" t="s">
        <v>1607</v>
      </c>
      <c r="E788" s="21" t="s">
        <v>1608</v>
      </c>
      <c r="F788" s="22" t="n">
        <v>29459</v>
      </c>
      <c r="G788" s="23" t="n">
        <v>42447</v>
      </c>
      <c r="H788" s="28" t="n">
        <v>0</v>
      </c>
      <c r="I788" s="28" t="n">
        <v>0</v>
      </c>
      <c r="J788" s="25" t="s">
        <v>34</v>
      </c>
      <c r="K788" s="26" t="n">
        <v>0</v>
      </c>
    </row>
    <row r="789" customFormat="false" ht="24.75" hidden="false" customHeight="true" outlineLevel="0" collapsed="false">
      <c r="A789" s="18" t="n">
        <v>787</v>
      </c>
      <c r="B789" s="18" t="n">
        <v>789</v>
      </c>
      <c r="C789" s="19" t="s">
        <v>18</v>
      </c>
      <c r="D789" s="20" t="s">
        <v>1609</v>
      </c>
      <c r="E789" s="21" t="s">
        <v>1610</v>
      </c>
      <c r="F789" s="22" t="n">
        <v>1429</v>
      </c>
      <c r="G789" s="23" t="n">
        <v>42675</v>
      </c>
      <c r="H789" s="28" t="n">
        <v>0</v>
      </c>
      <c r="I789" s="28" t="n">
        <v>0</v>
      </c>
      <c r="J789" s="25" t="s">
        <v>29</v>
      </c>
      <c r="K789" s="26" t="n">
        <v>0</v>
      </c>
    </row>
    <row r="790" customFormat="false" ht="24.75" hidden="false" customHeight="true" outlineLevel="0" collapsed="false">
      <c r="A790" s="18" t="n">
        <v>788</v>
      </c>
      <c r="B790" s="18" t="n">
        <v>790</v>
      </c>
      <c r="C790" s="19" t="s">
        <v>18</v>
      </c>
      <c r="D790" s="20" t="s">
        <v>1611</v>
      </c>
      <c r="E790" s="21" t="s">
        <v>1612</v>
      </c>
      <c r="F790" s="22" t="n">
        <v>1447</v>
      </c>
      <c r="G790" s="23" t="n">
        <v>42675</v>
      </c>
      <c r="H790" s="28" t="n">
        <v>0</v>
      </c>
      <c r="I790" s="28" t="n">
        <v>0</v>
      </c>
      <c r="J790" s="25" t="s">
        <v>29</v>
      </c>
      <c r="K790" s="26" t="n">
        <v>0</v>
      </c>
    </row>
    <row r="791" customFormat="false" ht="24.75" hidden="false" customHeight="true" outlineLevel="0" collapsed="false">
      <c r="A791" s="18" t="n">
        <v>789</v>
      </c>
      <c r="B791" s="18" t="n">
        <v>791</v>
      </c>
      <c r="C791" s="19" t="s">
        <v>50</v>
      </c>
      <c r="D791" s="29" t="s">
        <v>1613</v>
      </c>
      <c r="E791" s="21" t="s">
        <v>1614</v>
      </c>
      <c r="F791" s="22" t="n">
        <v>4085</v>
      </c>
      <c r="G791" s="23" t="n">
        <v>42675</v>
      </c>
      <c r="H791" s="28" t="n">
        <v>0</v>
      </c>
      <c r="I791" s="28" t="n">
        <v>0</v>
      </c>
      <c r="J791" s="25" t="s">
        <v>238</v>
      </c>
      <c r="K791" s="26" t="n">
        <v>0</v>
      </c>
    </row>
    <row r="792" customFormat="false" ht="24.75" hidden="false" customHeight="true" outlineLevel="0" collapsed="false">
      <c r="A792" s="18" t="n">
        <v>790</v>
      </c>
      <c r="B792" s="18" t="n">
        <v>792</v>
      </c>
      <c r="C792" s="19" t="s">
        <v>50</v>
      </c>
      <c r="D792" s="29" t="s">
        <v>1615</v>
      </c>
      <c r="E792" s="21" t="s">
        <v>1616</v>
      </c>
      <c r="F792" s="22" t="n">
        <v>1837</v>
      </c>
      <c r="G792" s="23" t="n">
        <v>42675</v>
      </c>
      <c r="H792" s="28" t="n">
        <v>0</v>
      </c>
      <c r="I792" s="28" t="n">
        <v>0</v>
      </c>
      <c r="J792" s="25" t="s">
        <v>238</v>
      </c>
      <c r="K792" s="26" t="n">
        <v>0</v>
      </c>
    </row>
    <row r="793" customFormat="false" ht="24.75" hidden="false" customHeight="true" outlineLevel="0" collapsed="false">
      <c r="A793" s="18" t="n">
        <v>791</v>
      </c>
      <c r="B793" s="18" t="n">
        <v>793</v>
      </c>
      <c r="C793" s="19" t="s">
        <v>50</v>
      </c>
      <c r="D793" s="29" t="s">
        <v>1617</v>
      </c>
      <c r="E793" s="21" t="s">
        <v>1618</v>
      </c>
      <c r="F793" s="22" t="n">
        <v>587</v>
      </c>
      <c r="G793" s="23" t="n">
        <v>42675</v>
      </c>
      <c r="H793" s="28" t="n">
        <v>0</v>
      </c>
      <c r="I793" s="28" t="n">
        <v>0</v>
      </c>
      <c r="J793" s="25" t="s">
        <v>238</v>
      </c>
      <c r="K793" s="26" t="n">
        <v>0</v>
      </c>
    </row>
    <row r="794" customFormat="false" ht="24.75" hidden="false" customHeight="true" outlineLevel="0" collapsed="false">
      <c r="A794" s="18" t="n">
        <v>792</v>
      </c>
      <c r="B794" s="18" t="n">
        <v>794</v>
      </c>
      <c r="C794" s="19" t="s">
        <v>18</v>
      </c>
      <c r="D794" s="29" t="s">
        <v>1619</v>
      </c>
      <c r="E794" s="21" t="s">
        <v>1620</v>
      </c>
      <c r="F794" s="22" t="n">
        <v>512</v>
      </c>
      <c r="G794" s="23" t="n">
        <v>42675</v>
      </c>
      <c r="H794" s="28" t="n">
        <v>0</v>
      </c>
      <c r="I794" s="28" t="n">
        <v>0</v>
      </c>
      <c r="J794" s="25" t="s">
        <v>238</v>
      </c>
      <c r="K794" s="26" t="n">
        <v>0</v>
      </c>
    </row>
    <row r="795" customFormat="false" ht="24.75" hidden="false" customHeight="true" outlineLevel="0" collapsed="false">
      <c r="A795" s="18" t="n">
        <v>793</v>
      </c>
      <c r="B795" s="18" t="n">
        <v>795</v>
      </c>
      <c r="C795" s="19" t="s">
        <v>50</v>
      </c>
      <c r="D795" s="29" t="s">
        <v>1621</v>
      </c>
      <c r="E795" s="21" t="s">
        <v>1622</v>
      </c>
      <c r="F795" s="22" t="n">
        <v>311</v>
      </c>
      <c r="G795" s="23" t="n">
        <v>42675</v>
      </c>
      <c r="H795" s="28" t="n">
        <v>0</v>
      </c>
      <c r="I795" s="28" t="n">
        <v>0</v>
      </c>
      <c r="J795" s="25" t="s">
        <v>238</v>
      </c>
      <c r="K795" s="26" t="n">
        <v>0</v>
      </c>
    </row>
    <row r="796" customFormat="false" ht="24.75" hidden="false" customHeight="true" outlineLevel="0" collapsed="false">
      <c r="A796" s="18" t="n">
        <v>794</v>
      </c>
      <c r="B796" s="18" t="n">
        <v>796</v>
      </c>
      <c r="C796" s="19" t="s">
        <v>57</v>
      </c>
      <c r="D796" s="20" t="s">
        <v>1623</v>
      </c>
      <c r="E796" s="21" t="s">
        <v>1624</v>
      </c>
      <c r="F796" s="22" t="n">
        <v>10967</v>
      </c>
      <c r="G796" s="23" t="n">
        <v>42675</v>
      </c>
      <c r="H796" s="28" t="n">
        <v>0</v>
      </c>
      <c r="I796" s="28" t="n">
        <v>0</v>
      </c>
      <c r="J796" s="25" t="s">
        <v>22</v>
      </c>
      <c r="K796" s="26" t="n">
        <v>0</v>
      </c>
    </row>
    <row r="797" customFormat="false" ht="24.75" hidden="false" customHeight="true" outlineLevel="0" collapsed="false">
      <c r="A797" s="18" t="n">
        <v>795</v>
      </c>
      <c r="B797" s="18" t="n">
        <v>797</v>
      </c>
      <c r="C797" s="19" t="s">
        <v>57</v>
      </c>
      <c r="D797" s="20" t="s">
        <v>1625</v>
      </c>
      <c r="E797" s="21" t="s">
        <v>1626</v>
      </c>
      <c r="F797" s="22" t="n">
        <v>10898</v>
      </c>
      <c r="G797" s="23" t="n">
        <v>42675</v>
      </c>
      <c r="H797" s="28" t="n">
        <v>0</v>
      </c>
      <c r="I797" s="28" t="n">
        <v>0</v>
      </c>
      <c r="J797" s="25" t="s">
        <v>22</v>
      </c>
      <c r="K797" s="26" t="s">
        <v>17</v>
      </c>
    </row>
    <row r="798" customFormat="false" ht="24.75" hidden="false" customHeight="true" outlineLevel="0" collapsed="false">
      <c r="A798" s="18" t="n">
        <v>796</v>
      </c>
      <c r="B798" s="18" t="n">
        <v>798</v>
      </c>
      <c r="C798" s="19" t="s">
        <v>18</v>
      </c>
      <c r="D798" s="20" t="s">
        <v>1627</v>
      </c>
      <c r="E798" s="21" t="s">
        <v>1628</v>
      </c>
      <c r="F798" s="22" t="n">
        <v>685</v>
      </c>
      <c r="G798" s="23" t="n">
        <v>42675</v>
      </c>
      <c r="H798" s="28" t="n">
        <v>0</v>
      </c>
      <c r="I798" s="28" t="n">
        <v>0</v>
      </c>
      <c r="J798" s="25" t="s">
        <v>22</v>
      </c>
      <c r="K798" s="31"/>
    </row>
    <row r="799" customFormat="false" ht="24.75" hidden="false" customHeight="true" outlineLevel="0" collapsed="false">
      <c r="A799" s="18" t="n">
        <v>797</v>
      </c>
      <c r="B799" s="18" t="n">
        <v>799</v>
      </c>
      <c r="C799" s="19" t="s">
        <v>18</v>
      </c>
      <c r="D799" s="32" t="s">
        <v>1629</v>
      </c>
      <c r="E799" s="33" t="s">
        <v>1630</v>
      </c>
      <c r="F799" s="34" t="n">
        <v>276</v>
      </c>
      <c r="G799" s="35" t="n">
        <v>43921</v>
      </c>
      <c r="H799" s="36"/>
      <c r="I799" s="36"/>
      <c r="J799" s="37" t="s">
        <v>34</v>
      </c>
      <c r="K799" s="31"/>
    </row>
    <row r="800" customFormat="false" ht="24.75" hidden="false" customHeight="true" outlineLevel="0" collapsed="false">
      <c r="A800" s="18" t="n">
        <v>798</v>
      </c>
      <c r="B800" s="18" t="n">
        <v>800</v>
      </c>
      <c r="C800" s="19" t="s">
        <v>18</v>
      </c>
      <c r="D800" s="20" t="s">
        <v>1631</v>
      </c>
      <c r="E800" s="38" t="s">
        <v>1632</v>
      </c>
      <c r="F800" s="39" t="n">
        <v>336</v>
      </c>
      <c r="G800" s="40" t="n">
        <v>43921</v>
      </c>
      <c r="H800" s="31"/>
      <c r="I800" s="31"/>
      <c r="J800" s="41" t="s">
        <v>80</v>
      </c>
      <c r="K800" s="31"/>
    </row>
    <row r="801" customFormat="false" ht="24.75" hidden="false" customHeight="true" outlineLevel="0" collapsed="false">
      <c r="A801" s="18" t="n">
        <v>799</v>
      </c>
      <c r="B801" s="18" t="n">
        <v>801</v>
      </c>
      <c r="C801" s="19" t="s">
        <v>18</v>
      </c>
      <c r="D801" s="20" t="s">
        <v>1633</v>
      </c>
      <c r="E801" s="38" t="s">
        <v>1634</v>
      </c>
      <c r="F801" s="39" t="n">
        <v>380</v>
      </c>
      <c r="G801" s="40" t="n">
        <v>43921</v>
      </c>
      <c r="H801" s="31"/>
      <c r="I801" s="31"/>
      <c r="J801" s="41" t="s">
        <v>34</v>
      </c>
      <c r="K801" s="31"/>
    </row>
    <row r="802" customFormat="false" ht="24.75" hidden="false" customHeight="true" outlineLevel="0" collapsed="false">
      <c r="A802" s="18" t="n">
        <v>800</v>
      </c>
      <c r="B802" s="18" t="n">
        <v>802</v>
      </c>
      <c r="C802" s="19" t="s">
        <v>18</v>
      </c>
      <c r="D802" s="20" t="s">
        <v>1635</v>
      </c>
      <c r="E802" s="38" t="s">
        <v>1636</v>
      </c>
      <c r="F802" s="39" t="n">
        <v>692</v>
      </c>
      <c r="G802" s="40" t="n">
        <v>43921</v>
      </c>
      <c r="H802" s="31"/>
      <c r="I802" s="31"/>
      <c r="J802" s="41" t="s">
        <v>16</v>
      </c>
      <c r="K802" s="31"/>
    </row>
    <row r="803" customFormat="false" ht="24.75" hidden="false" customHeight="true" outlineLevel="0" collapsed="false">
      <c r="A803" s="18" t="n">
        <v>801</v>
      </c>
      <c r="B803" s="18" t="n">
        <v>803</v>
      </c>
      <c r="C803" s="19" t="s">
        <v>18</v>
      </c>
      <c r="D803" s="20" t="s">
        <v>1637</v>
      </c>
      <c r="E803" s="38" t="s">
        <v>1638</v>
      </c>
      <c r="F803" s="39" t="n">
        <v>285</v>
      </c>
      <c r="G803" s="40" t="n">
        <v>43921</v>
      </c>
      <c r="H803" s="31"/>
      <c r="I803" s="31"/>
      <c r="J803" s="41" t="s">
        <v>34</v>
      </c>
      <c r="K803" s="31"/>
    </row>
    <row r="804" customFormat="false" ht="24.75" hidden="false" customHeight="true" outlineLevel="0" collapsed="false">
      <c r="A804" s="18" t="n">
        <v>802</v>
      </c>
      <c r="B804" s="18" t="n">
        <v>804</v>
      </c>
      <c r="C804" s="42" t="s">
        <v>50</v>
      </c>
      <c r="D804" s="20" t="s">
        <v>1639</v>
      </c>
      <c r="E804" s="38" t="s">
        <v>1640</v>
      </c>
      <c r="F804" s="39" t="n">
        <v>4765</v>
      </c>
      <c r="G804" s="40" t="n">
        <v>44006</v>
      </c>
      <c r="H804" s="31"/>
      <c r="I804" s="31"/>
      <c r="J804" s="41" t="s">
        <v>80</v>
      </c>
      <c r="K804" s="31"/>
    </row>
    <row r="805" customFormat="false" ht="24.75" hidden="false" customHeight="true" outlineLevel="0" collapsed="false">
      <c r="A805" s="18" t="n">
        <v>803</v>
      </c>
      <c r="B805" s="18" t="n">
        <v>805</v>
      </c>
      <c r="C805" s="19" t="s">
        <v>18</v>
      </c>
      <c r="D805" s="20" t="s">
        <v>1641</v>
      </c>
      <c r="E805" s="38" t="s">
        <v>1642</v>
      </c>
      <c r="F805" s="39" t="n">
        <v>1110</v>
      </c>
      <c r="G805" s="40" t="n">
        <v>44140</v>
      </c>
      <c r="H805" s="31"/>
      <c r="I805" s="31"/>
      <c r="J805" s="41" t="s">
        <v>34</v>
      </c>
      <c r="K805" s="31"/>
    </row>
    <row r="806" customFormat="false" ht="24.75" hidden="false" customHeight="true" outlineLevel="0" collapsed="false">
      <c r="A806" s="43" t="n">
        <v>804</v>
      </c>
      <c r="B806" s="43" t="n">
        <v>806</v>
      </c>
      <c r="C806" s="44" t="s">
        <v>18</v>
      </c>
      <c r="D806" s="45" t="s">
        <v>1643</v>
      </c>
      <c r="E806" s="46" t="s">
        <v>1644</v>
      </c>
      <c r="F806" s="47" t="n">
        <v>210</v>
      </c>
      <c r="G806" s="48" t="n">
        <v>44286</v>
      </c>
      <c r="H806" s="49" t="n">
        <v>0</v>
      </c>
      <c r="I806" s="49" t="n">
        <v>0</v>
      </c>
      <c r="J806" s="50" t="s">
        <v>16</v>
      </c>
      <c r="K806" s="49" t="n">
        <v>0</v>
      </c>
    </row>
    <row r="807" customFormat="false" ht="24.75" hidden="false" customHeight="true" outlineLevel="0" collapsed="false">
      <c r="A807" s="51" t="n">
        <v>805</v>
      </c>
      <c r="B807" s="51" t="n">
        <v>1</v>
      </c>
      <c r="C807" s="52" t="s">
        <v>1645</v>
      </c>
      <c r="D807" s="53" t="s">
        <v>1646</v>
      </c>
      <c r="E807" s="54" t="s">
        <v>1647</v>
      </c>
      <c r="F807" s="55" t="n">
        <v>2134</v>
      </c>
      <c r="G807" s="56" t="n">
        <v>27485</v>
      </c>
      <c r="H807" s="57" t="s">
        <v>15</v>
      </c>
      <c r="I807" s="57" t="n">
        <v>23</v>
      </c>
      <c r="J807" s="25" t="s">
        <v>16</v>
      </c>
      <c r="K807" s="57" t="n">
        <v>0</v>
      </c>
    </row>
    <row r="808" customFormat="false" ht="24.75" hidden="false" customHeight="true" outlineLevel="0" collapsed="false">
      <c r="A808" s="18" t="n">
        <v>806</v>
      </c>
      <c r="B808" s="18" t="n">
        <v>2</v>
      </c>
      <c r="C808" s="58" t="s">
        <v>1645</v>
      </c>
      <c r="D808" s="59" t="s">
        <v>1648</v>
      </c>
      <c r="E808" s="60" t="s">
        <v>1649</v>
      </c>
      <c r="F808" s="22" t="n">
        <v>2611</v>
      </c>
      <c r="G808" s="23" t="n">
        <v>28946</v>
      </c>
      <c r="H808" s="24" t="s">
        <v>15</v>
      </c>
      <c r="I808" s="28" t="n">
        <v>23</v>
      </c>
      <c r="J808" s="25" t="s">
        <v>16</v>
      </c>
      <c r="K808" s="28" t="n">
        <v>0</v>
      </c>
    </row>
    <row r="809" customFormat="false" ht="24.75" hidden="false" customHeight="true" outlineLevel="0" collapsed="false">
      <c r="A809" s="18" t="n">
        <v>807</v>
      </c>
      <c r="B809" s="18" t="n">
        <v>3</v>
      </c>
      <c r="C809" s="58" t="s">
        <v>1645</v>
      </c>
      <c r="D809" s="59" t="s">
        <v>1650</v>
      </c>
      <c r="E809" s="60" t="s">
        <v>1651</v>
      </c>
      <c r="F809" s="22" t="n">
        <v>2907</v>
      </c>
      <c r="G809" s="23" t="n">
        <v>31488</v>
      </c>
      <c r="H809" s="24" t="s">
        <v>15</v>
      </c>
      <c r="I809" s="28" t="n">
        <v>13</v>
      </c>
      <c r="J809" s="25" t="s">
        <v>16</v>
      </c>
      <c r="K809" s="28" t="n">
        <v>0</v>
      </c>
    </row>
    <row r="810" customFormat="false" ht="24.75" hidden="false" customHeight="true" outlineLevel="0" collapsed="false">
      <c r="A810" s="18" t="n">
        <v>808</v>
      </c>
      <c r="B810" s="18" t="n">
        <v>4</v>
      </c>
      <c r="C810" s="58" t="s">
        <v>1645</v>
      </c>
      <c r="D810" s="59" t="s">
        <v>1652</v>
      </c>
      <c r="E810" s="60" t="s">
        <v>1653</v>
      </c>
      <c r="F810" s="22" t="n">
        <v>664</v>
      </c>
      <c r="G810" s="23" t="n">
        <v>28216</v>
      </c>
      <c r="H810" s="24" t="s">
        <v>45</v>
      </c>
      <c r="I810" s="28" t="n">
        <v>106</v>
      </c>
      <c r="J810" s="25" t="s">
        <v>16</v>
      </c>
      <c r="K810" s="28" t="n">
        <v>0</v>
      </c>
    </row>
    <row r="811" customFormat="false" ht="24.75" hidden="false" customHeight="true" outlineLevel="0" collapsed="false">
      <c r="A811" s="18" t="n">
        <v>809</v>
      </c>
      <c r="B811" s="18" t="n">
        <v>5</v>
      </c>
      <c r="C811" s="58" t="s">
        <v>1645</v>
      </c>
      <c r="D811" s="59" t="s">
        <v>1654</v>
      </c>
      <c r="E811" s="60" t="s">
        <v>1655</v>
      </c>
      <c r="F811" s="22" t="n">
        <v>250</v>
      </c>
      <c r="G811" s="23" t="n">
        <v>28581</v>
      </c>
      <c r="H811" s="24" t="s">
        <v>45</v>
      </c>
      <c r="I811" s="28" t="n">
        <v>126</v>
      </c>
      <c r="J811" s="61" t="s">
        <v>16</v>
      </c>
      <c r="K811" s="28" t="n">
        <v>0</v>
      </c>
    </row>
    <row r="812" customFormat="false" ht="24.75" hidden="false" customHeight="true" outlineLevel="0" collapsed="false">
      <c r="A812" s="18" t="n">
        <v>810</v>
      </c>
      <c r="B812" s="18" t="n">
        <v>8</v>
      </c>
      <c r="C812" s="58" t="s">
        <v>1645</v>
      </c>
      <c r="D812" s="59" t="s">
        <v>1656</v>
      </c>
      <c r="E812" s="60" t="s">
        <v>1657</v>
      </c>
      <c r="F812" s="22" t="n">
        <v>463</v>
      </c>
      <c r="G812" s="23" t="n">
        <v>30472</v>
      </c>
      <c r="H812" s="24" t="s">
        <v>1658</v>
      </c>
      <c r="I812" s="28" t="n">
        <v>13</v>
      </c>
      <c r="J812" s="25" t="s">
        <v>16</v>
      </c>
      <c r="K812" s="28" t="n">
        <v>0</v>
      </c>
    </row>
    <row r="813" customFormat="false" ht="24.75" hidden="false" customHeight="true" outlineLevel="0" collapsed="false">
      <c r="A813" s="18" t="n">
        <v>811</v>
      </c>
      <c r="B813" s="18" t="n">
        <v>10</v>
      </c>
      <c r="C813" s="58" t="s">
        <v>1645</v>
      </c>
      <c r="D813" s="59" t="s">
        <v>1659</v>
      </c>
      <c r="E813" s="60" t="s">
        <v>1660</v>
      </c>
      <c r="F813" s="22" t="n">
        <v>1472</v>
      </c>
      <c r="G813" s="23" t="n">
        <v>28216</v>
      </c>
      <c r="H813" s="24" t="s">
        <v>1658</v>
      </c>
      <c r="I813" s="28" t="n">
        <v>3</v>
      </c>
      <c r="J813" s="25" t="s">
        <v>16</v>
      </c>
      <c r="K813" s="28" t="n">
        <v>0</v>
      </c>
    </row>
    <row r="814" customFormat="false" ht="24.75" hidden="false" customHeight="true" outlineLevel="0" collapsed="false">
      <c r="A814" s="18" t="n">
        <v>812</v>
      </c>
      <c r="B814" s="18" t="n">
        <v>11</v>
      </c>
      <c r="C814" s="58" t="s">
        <v>1645</v>
      </c>
      <c r="D814" s="59" t="s">
        <v>1661</v>
      </c>
      <c r="E814" s="60" t="s">
        <v>1662</v>
      </c>
      <c r="F814" s="22" t="n">
        <v>521</v>
      </c>
      <c r="G814" s="23" t="n">
        <v>26390</v>
      </c>
      <c r="H814" s="24" t="s">
        <v>1658</v>
      </c>
      <c r="I814" s="28" t="n">
        <v>3</v>
      </c>
      <c r="J814" s="25" t="s">
        <v>16</v>
      </c>
      <c r="K814" s="28" t="n">
        <v>0</v>
      </c>
    </row>
    <row r="815" customFormat="false" ht="24.75" hidden="false" customHeight="true" outlineLevel="0" collapsed="false">
      <c r="A815" s="18" t="n">
        <v>813</v>
      </c>
      <c r="B815" s="18" t="n">
        <v>12</v>
      </c>
      <c r="C815" s="58" t="s">
        <v>1645</v>
      </c>
      <c r="D815" s="59" t="s">
        <v>1663</v>
      </c>
      <c r="E815" s="60" t="s">
        <v>1664</v>
      </c>
      <c r="F815" s="22" t="n">
        <v>2554</v>
      </c>
      <c r="G815" s="23" t="n">
        <v>27851</v>
      </c>
      <c r="H815" s="24" t="s">
        <v>15</v>
      </c>
      <c r="I815" s="28" t="n">
        <v>56</v>
      </c>
      <c r="J815" s="25" t="s">
        <v>16</v>
      </c>
      <c r="K815" s="28" t="s">
        <v>17</v>
      </c>
    </row>
    <row r="816" customFormat="false" ht="24.75" hidden="false" customHeight="true" outlineLevel="0" collapsed="false">
      <c r="A816" s="18" t="n">
        <v>814</v>
      </c>
      <c r="B816" s="18" t="n">
        <v>13</v>
      </c>
      <c r="C816" s="58" t="s">
        <v>1645</v>
      </c>
      <c r="D816" s="59" t="s">
        <v>1665</v>
      </c>
      <c r="E816" s="60" t="s">
        <v>1666</v>
      </c>
      <c r="F816" s="22" t="n">
        <v>1881</v>
      </c>
      <c r="G816" s="23" t="n">
        <v>26024</v>
      </c>
      <c r="H816" s="24" t="s">
        <v>15</v>
      </c>
      <c r="I816" s="28" t="n">
        <v>53</v>
      </c>
      <c r="J816" s="25" t="s">
        <v>16</v>
      </c>
      <c r="K816" s="28" t="n">
        <v>0</v>
      </c>
    </row>
    <row r="817" customFormat="false" ht="24.75" hidden="false" customHeight="true" outlineLevel="0" collapsed="false">
      <c r="A817" s="18" t="n">
        <v>815</v>
      </c>
      <c r="B817" s="18" t="n">
        <v>14</v>
      </c>
      <c r="C817" s="58" t="s">
        <v>1645</v>
      </c>
      <c r="D817" s="59" t="s">
        <v>1667</v>
      </c>
      <c r="E817" s="60" t="s">
        <v>1668</v>
      </c>
      <c r="F817" s="22" t="n">
        <v>916</v>
      </c>
      <c r="G817" s="23" t="n">
        <v>25535</v>
      </c>
      <c r="H817" s="24" t="s">
        <v>15</v>
      </c>
      <c r="I817" s="28" t="n">
        <v>52</v>
      </c>
      <c r="J817" s="25" t="s">
        <v>16</v>
      </c>
      <c r="K817" s="28" t="n">
        <v>0</v>
      </c>
    </row>
    <row r="818" customFormat="false" ht="24.75" hidden="false" customHeight="true" outlineLevel="0" collapsed="false">
      <c r="A818" s="18" t="n">
        <v>816</v>
      </c>
      <c r="B818" s="18" t="n">
        <v>15</v>
      </c>
      <c r="C818" s="58" t="s">
        <v>1645</v>
      </c>
      <c r="D818" s="59" t="s">
        <v>1669</v>
      </c>
      <c r="E818" s="60" t="s">
        <v>1670</v>
      </c>
      <c r="F818" s="22" t="n">
        <v>460</v>
      </c>
      <c r="G818" s="23" t="n">
        <v>28216</v>
      </c>
      <c r="H818" s="24" t="s">
        <v>15</v>
      </c>
      <c r="I818" s="28" t="n">
        <v>52</v>
      </c>
      <c r="J818" s="25" t="s">
        <v>16</v>
      </c>
      <c r="K818" s="28" t="n">
        <v>0</v>
      </c>
    </row>
    <row r="819" customFormat="false" ht="24.75" hidden="false" customHeight="true" outlineLevel="0" collapsed="false">
      <c r="A819" s="18" t="n">
        <v>817</v>
      </c>
      <c r="B819" s="18" t="n">
        <v>16</v>
      </c>
      <c r="C819" s="58" t="s">
        <v>1645</v>
      </c>
      <c r="D819" s="59" t="s">
        <v>1671</v>
      </c>
      <c r="E819" s="60" t="s">
        <v>1672</v>
      </c>
      <c r="F819" s="22" t="n">
        <v>429</v>
      </c>
      <c r="G819" s="23" t="n">
        <v>27851</v>
      </c>
      <c r="H819" s="24" t="s">
        <v>15</v>
      </c>
      <c r="I819" s="28" t="n">
        <v>61</v>
      </c>
      <c r="J819" s="25" t="s">
        <v>16</v>
      </c>
      <c r="K819" s="28" t="s">
        <v>17</v>
      </c>
    </row>
    <row r="820" customFormat="false" ht="24.75" hidden="false" customHeight="true" outlineLevel="0" collapsed="false">
      <c r="A820" s="18" t="n">
        <v>818</v>
      </c>
      <c r="B820" s="18" t="n">
        <v>17</v>
      </c>
      <c r="C820" s="58" t="s">
        <v>1645</v>
      </c>
      <c r="D820" s="59" t="s">
        <v>1673</v>
      </c>
      <c r="E820" s="60" t="s">
        <v>1674</v>
      </c>
      <c r="F820" s="22" t="n">
        <v>1441</v>
      </c>
      <c r="G820" s="23" t="n">
        <v>25659</v>
      </c>
      <c r="H820" s="24" t="s">
        <v>15</v>
      </c>
      <c r="I820" s="28" t="n">
        <v>71</v>
      </c>
      <c r="J820" s="25" t="s">
        <v>16</v>
      </c>
      <c r="K820" s="28" t="s">
        <v>17</v>
      </c>
    </row>
    <row r="821" customFormat="false" ht="24.75" hidden="false" customHeight="true" outlineLevel="0" collapsed="false">
      <c r="A821" s="18" t="n">
        <v>819</v>
      </c>
      <c r="B821" s="18" t="n">
        <v>18</v>
      </c>
      <c r="C821" s="58" t="s">
        <v>1645</v>
      </c>
      <c r="D821" s="59" t="s">
        <v>1675</v>
      </c>
      <c r="E821" s="60" t="s">
        <v>1676</v>
      </c>
      <c r="F821" s="22" t="n">
        <v>131</v>
      </c>
      <c r="G821" s="23" t="n">
        <v>27485</v>
      </c>
      <c r="H821" s="24" t="s">
        <v>15</v>
      </c>
      <c r="I821" s="28" t="n">
        <v>59</v>
      </c>
      <c r="J821" s="25" t="s">
        <v>16</v>
      </c>
      <c r="K821" s="28" t="n">
        <v>0</v>
      </c>
    </row>
    <row r="822" customFormat="false" ht="24.75" hidden="false" customHeight="true" outlineLevel="0" collapsed="false">
      <c r="A822" s="18" t="n">
        <v>820</v>
      </c>
      <c r="B822" s="18" t="n">
        <v>19</v>
      </c>
      <c r="C822" s="58" t="s">
        <v>1645</v>
      </c>
      <c r="D822" s="59" t="s">
        <v>1677</v>
      </c>
      <c r="E822" s="60" t="s">
        <v>1678</v>
      </c>
      <c r="F822" s="22" t="n">
        <v>286</v>
      </c>
      <c r="G822" s="23" t="n">
        <v>28216</v>
      </c>
      <c r="H822" s="24" t="s">
        <v>15</v>
      </c>
      <c r="I822" s="28" t="n">
        <v>91</v>
      </c>
      <c r="J822" s="25" t="s">
        <v>16</v>
      </c>
      <c r="K822" s="28" t="n">
        <v>0</v>
      </c>
    </row>
    <row r="823" customFormat="false" ht="24.75" hidden="false" customHeight="true" outlineLevel="0" collapsed="false">
      <c r="A823" s="18" t="n">
        <v>821</v>
      </c>
      <c r="B823" s="18" t="n">
        <v>21</v>
      </c>
      <c r="C823" s="58" t="s">
        <v>1645</v>
      </c>
      <c r="D823" s="59" t="s">
        <v>1679</v>
      </c>
      <c r="E823" s="60" t="s">
        <v>1680</v>
      </c>
      <c r="F823" s="22" t="n">
        <v>1623</v>
      </c>
      <c r="G823" s="23" t="n">
        <v>30125</v>
      </c>
      <c r="H823" s="24" t="s">
        <v>15</v>
      </c>
      <c r="I823" s="28" t="n">
        <v>42</v>
      </c>
      <c r="J823" s="25" t="s">
        <v>16</v>
      </c>
      <c r="K823" s="28" t="n">
        <v>0</v>
      </c>
    </row>
    <row r="824" customFormat="false" ht="24.75" hidden="false" customHeight="true" outlineLevel="0" collapsed="false">
      <c r="A824" s="18" t="n">
        <v>822</v>
      </c>
      <c r="B824" s="18" t="n">
        <v>26</v>
      </c>
      <c r="C824" s="58" t="s">
        <v>1645</v>
      </c>
      <c r="D824" s="59" t="s">
        <v>1681</v>
      </c>
      <c r="E824" s="60" t="s">
        <v>1682</v>
      </c>
      <c r="F824" s="22" t="n">
        <v>525</v>
      </c>
      <c r="G824" s="23" t="n">
        <v>27485</v>
      </c>
      <c r="H824" s="24" t="s">
        <v>15</v>
      </c>
      <c r="I824" s="28" t="n">
        <v>22</v>
      </c>
      <c r="J824" s="25" t="s">
        <v>16</v>
      </c>
      <c r="K824" s="28" t="n">
        <v>0</v>
      </c>
    </row>
    <row r="825" customFormat="false" ht="24.75" hidden="false" customHeight="true" outlineLevel="0" collapsed="false">
      <c r="A825" s="18" t="n">
        <v>823</v>
      </c>
      <c r="B825" s="18" t="n">
        <v>27</v>
      </c>
      <c r="C825" s="58" t="s">
        <v>1645</v>
      </c>
      <c r="D825" s="59" t="s">
        <v>1683</v>
      </c>
      <c r="E825" s="60" t="s">
        <v>1684</v>
      </c>
      <c r="F825" s="22" t="n">
        <v>396</v>
      </c>
      <c r="G825" s="23" t="n">
        <v>25535</v>
      </c>
      <c r="H825" s="24" t="s">
        <v>15</v>
      </c>
      <c r="I825" s="28" t="n">
        <v>34</v>
      </c>
      <c r="J825" s="25" t="s">
        <v>16</v>
      </c>
      <c r="K825" s="28" t="n">
        <v>0</v>
      </c>
    </row>
    <row r="826" customFormat="false" ht="24.75" hidden="false" customHeight="true" outlineLevel="0" collapsed="false">
      <c r="A826" s="18" t="n">
        <v>824</v>
      </c>
      <c r="B826" s="18" t="n">
        <v>28</v>
      </c>
      <c r="C826" s="58" t="s">
        <v>1645</v>
      </c>
      <c r="D826" s="59" t="s">
        <v>1685</v>
      </c>
      <c r="E826" s="60" t="s">
        <v>1686</v>
      </c>
      <c r="F826" s="22" t="n">
        <v>478</v>
      </c>
      <c r="G826" s="23" t="n">
        <v>25659</v>
      </c>
      <c r="H826" s="24" t="s">
        <v>15</v>
      </c>
      <c r="I826" s="28" t="n">
        <v>42</v>
      </c>
      <c r="J826" s="25" t="s">
        <v>16</v>
      </c>
      <c r="K826" s="28" t="n">
        <v>0</v>
      </c>
    </row>
    <row r="827" customFormat="false" ht="24.75" hidden="false" customHeight="true" outlineLevel="0" collapsed="false">
      <c r="A827" s="18" t="n">
        <v>825</v>
      </c>
      <c r="B827" s="18" t="n">
        <v>29</v>
      </c>
      <c r="C827" s="58" t="s">
        <v>1645</v>
      </c>
      <c r="D827" s="59" t="s">
        <v>1687</v>
      </c>
      <c r="E827" s="60" t="s">
        <v>1688</v>
      </c>
      <c r="F827" s="22" t="n">
        <v>244</v>
      </c>
      <c r="G827" s="23" t="n">
        <v>30853</v>
      </c>
      <c r="H827" s="24" t="s">
        <v>15</v>
      </c>
      <c r="I827" s="28" t="n">
        <v>34</v>
      </c>
      <c r="J827" s="25" t="s">
        <v>16</v>
      </c>
      <c r="K827" s="28" t="n">
        <v>0</v>
      </c>
    </row>
    <row r="828" customFormat="false" ht="24.75" hidden="false" customHeight="true" outlineLevel="0" collapsed="false">
      <c r="A828" s="18" t="n">
        <v>826</v>
      </c>
      <c r="B828" s="18" t="n">
        <v>30</v>
      </c>
      <c r="C828" s="58" t="s">
        <v>1645</v>
      </c>
      <c r="D828" s="59" t="s">
        <v>1689</v>
      </c>
      <c r="E828" s="60" t="s">
        <v>1690</v>
      </c>
      <c r="F828" s="22" t="n">
        <v>451</v>
      </c>
      <c r="G828" s="23" t="n">
        <v>30853</v>
      </c>
      <c r="H828" s="24" t="s">
        <v>15</v>
      </c>
      <c r="I828" s="28" t="n">
        <v>34</v>
      </c>
      <c r="J828" s="25" t="s">
        <v>16</v>
      </c>
      <c r="K828" s="28" t="n">
        <v>0</v>
      </c>
    </row>
    <row r="829" customFormat="false" ht="24.75" hidden="false" customHeight="true" outlineLevel="0" collapsed="false">
      <c r="A829" s="18" t="n">
        <v>827</v>
      </c>
      <c r="B829" s="18" t="n">
        <v>31</v>
      </c>
      <c r="C829" s="58" t="s">
        <v>1645</v>
      </c>
      <c r="D829" s="59" t="s">
        <v>1691</v>
      </c>
      <c r="E829" s="60" t="s">
        <v>1692</v>
      </c>
      <c r="F829" s="22" t="n">
        <v>275</v>
      </c>
      <c r="G829" s="23" t="n">
        <v>30853</v>
      </c>
      <c r="H829" s="24" t="s">
        <v>15</v>
      </c>
      <c r="I829" s="28" t="n">
        <v>34</v>
      </c>
      <c r="J829" s="25" t="s">
        <v>16</v>
      </c>
      <c r="K829" s="28" t="n">
        <v>0</v>
      </c>
    </row>
    <row r="830" customFormat="false" ht="24.75" hidden="false" customHeight="true" outlineLevel="0" collapsed="false">
      <c r="A830" s="18" t="n">
        <v>828</v>
      </c>
      <c r="B830" s="18" t="n">
        <v>32</v>
      </c>
      <c r="C830" s="58" t="s">
        <v>1645</v>
      </c>
      <c r="D830" s="59" t="s">
        <v>1693</v>
      </c>
      <c r="E830" s="60" t="s">
        <v>1694</v>
      </c>
      <c r="F830" s="22" t="n">
        <v>1630</v>
      </c>
      <c r="G830" s="23" t="n">
        <v>26024</v>
      </c>
      <c r="H830" s="24" t="s">
        <v>15</v>
      </c>
      <c r="I830" s="28" t="n">
        <v>23</v>
      </c>
      <c r="J830" s="25" t="s">
        <v>16</v>
      </c>
      <c r="K830" s="28" t="s">
        <v>17</v>
      </c>
    </row>
    <row r="831" customFormat="false" ht="24.75" hidden="false" customHeight="true" outlineLevel="0" collapsed="false">
      <c r="A831" s="18" t="n">
        <v>829</v>
      </c>
      <c r="B831" s="18" t="n">
        <v>34</v>
      </c>
      <c r="C831" s="58" t="s">
        <v>1645</v>
      </c>
      <c r="D831" s="59" t="s">
        <v>1695</v>
      </c>
      <c r="E831" s="60" t="s">
        <v>1696</v>
      </c>
      <c r="F831" s="22" t="n">
        <v>196</v>
      </c>
      <c r="G831" s="23" t="n">
        <v>26390</v>
      </c>
      <c r="H831" s="24" t="s">
        <v>45</v>
      </c>
      <c r="I831" s="28" t="n">
        <v>86</v>
      </c>
      <c r="J831" s="25" t="s">
        <v>16</v>
      </c>
      <c r="K831" s="28" t="n">
        <v>0</v>
      </c>
    </row>
    <row r="832" customFormat="false" ht="24.75" hidden="false" customHeight="true" outlineLevel="0" collapsed="false">
      <c r="A832" s="18" t="n">
        <v>830</v>
      </c>
      <c r="B832" s="18" t="n">
        <v>35</v>
      </c>
      <c r="C832" s="58" t="s">
        <v>1645</v>
      </c>
      <c r="D832" s="59" t="s">
        <v>1697</v>
      </c>
      <c r="E832" s="60" t="s">
        <v>1698</v>
      </c>
      <c r="F832" s="22" t="n">
        <v>1324</v>
      </c>
      <c r="G832" s="23" t="n">
        <v>29384</v>
      </c>
      <c r="H832" s="24" t="s">
        <v>45</v>
      </c>
      <c r="I832" s="28" t="n">
        <v>124</v>
      </c>
      <c r="J832" s="25" t="s">
        <v>16</v>
      </c>
      <c r="K832" s="28" t="n">
        <v>0</v>
      </c>
    </row>
    <row r="833" customFormat="false" ht="24.75" hidden="false" customHeight="true" outlineLevel="0" collapsed="false">
      <c r="A833" s="18" t="n">
        <v>831</v>
      </c>
      <c r="B833" s="18" t="n">
        <v>36</v>
      </c>
      <c r="C833" s="58" t="s">
        <v>1645</v>
      </c>
      <c r="D833" s="59" t="s">
        <v>1699</v>
      </c>
      <c r="E833" s="60" t="s">
        <v>1700</v>
      </c>
      <c r="F833" s="22" t="n">
        <v>387</v>
      </c>
      <c r="G833" s="23" t="n">
        <v>25659</v>
      </c>
      <c r="H833" s="24" t="s">
        <v>45</v>
      </c>
      <c r="I833" s="28" t="n">
        <v>124</v>
      </c>
      <c r="J833" s="25" t="s">
        <v>16</v>
      </c>
      <c r="K833" s="28" t="n">
        <v>0</v>
      </c>
    </row>
    <row r="834" customFormat="false" ht="24.75" hidden="false" customHeight="true" outlineLevel="0" collapsed="false">
      <c r="A834" s="18" t="n">
        <v>832</v>
      </c>
      <c r="B834" s="18" t="n">
        <v>40</v>
      </c>
      <c r="C834" s="58" t="s">
        <v>1645</v>
      </c>
      <c r="D834" s="59" t="s">
        <v>1701</v>
      </c>
      <c r="E834" s="60" t="s">
        <v>1702</v>
      </c>
      <c r="F834" s="22" t="n">
        <v>632</v>
      </c>
      <c r="G834" s="23" t="n">
        <v>28946</v>
      </c>
      <c r="H834" s="24" t="s">
        <v>45</v>
      </c>
      <c r="I834" s="28" t="n">
        <v>99</v>
      </c>
      <c r="J834" s="25" t="s">
        <v>16</v>
      </c>
      <c r="K834" s="28" t="n">
        <v>0</v>
      </c>
    </row>
    <row r="835" customFormat="false" ht="24.75" hidden="false" customHeight="true" outlineLevel="0" collapsed="false">
      <c r="A835" s="18" t="n">
        <v>833</v>
      </c>
      <c r="B835" s="18" t="n">
        <v>41</v>
      </c>
      <c r="C835" s="58" t="s">
        <v>1645</v>
      </c>
      <c r="D835" s="59" t="s">
        <v>1703</v>
      </c>
      <c r="E835" s="60" t="s">
        <v>1704</v>
      </c>
      <c r="F835" s="22" t="n">
        <v>328</v>
      </c>
      <c r="G835" s="23" t="n">
        <v>26755</v>
      </c>
      <c r="H835" s="24" t="s">
        <v>15</v>
      </c>
      <c r="I835" s="28" t="n">
        <v>10</v>
      </c>
      <c r="J835" s="25" t="s">
        <v>16</v>
      </c>
      <c r="K835" s="28" t="n">
        <v>0</v>
      </c>
    </row>
    <row r="836" customFormat="false" ht="24.75" hidden="false" customHeight="true" outlineLevel="0" collapsed="false">
      <c r="A836" s="18" t="n">
        <v>834</v>
      </c>
      <c r="B836" s="18" t="n">
        <v>42</v>
      </c>
      <c r="C836" s="58" t="s">
        <v>1645</v>
      </c>
      <c r="D836" s="59" t="s">
        <v>1705</v>
      </c>
      <c r="E836" s="60" t="s">
        <v>1706</v>
      </c>
      <c r="F836" s="22" t="n">
        <v>1020</v>
      </c>
      <c r="G836" s="23" t="n">
        <v>34516</v>
      </c>
      <c r="H836" s="24" t="s">
        <v>15</v>
      </c>
      <c r="I836" s="28" t="n">
        <v>20</v>
      </c>
      <c r="J836" s="25" t="s">
        <v>16</v>
      </c>
      <c r="K836" s="28" t="s">
        <v>17</v>
      </c>
    </row>
    <row r="837" customFormat="false" ht="24.75" hidden="false" customHeight="true" outlineLevel="0" collapsed="false">
      <c r="A837" s="18" t="n">
        <v>835</v>
      </c>
      <c r="B837" s="18" t="n">
        <v>43</v>
      </c>
      <c r="C837" s="58" t="s">
        <v>1645</v>
      </c>
      <c r="D837" s="59" t="s">
        <v>1707</v>
      </c>
      <c r="E837" s="60" t="s">
        <v>1708</v>
      </c>
      <c r="F837" s="22" t="n">
        <v>1049</v>
      </c>
      <c r="G837" s="23" t="n">
        <v>31940</v>
      </c>
      <c r="H837" s="24" t="s">
        <v>45</v>
      </c>
      <c r="I837" s="28" t="n">
        <v>133</v>
      </c>
      <c r="J837" s="25" t="s">
        <v>16</v>
      </c>
      <c r="K837" s="28" t="n">
        <v>0</v>
      </c>
    </row>
    <row r="838" customFormat="false" ht="24.75" hidden="false" customHeight="true" outlineLevel="0" collapsed="false">
      <c r="A838" s="18" t="n">
        <v>836</v>
      </c>
      <c r="B838" s="18" t="n">
        <v>44</v>
      </c>
      <c r="C838" s="58" t="s">
        <v>1645</v>
      </c>
      <c r="D838" s="59" t="s">
        <v>1709</v>
      </c>
      <c r="E838" s="60" t="s">
        <v>1710</v>
      </c>
      <c r="F838" s="22" t="n">
        <v>902</v>
      </c>
      <c r="G838" s="23" t="n">
        <v>27120</v>
      </c>
      <c r="H838" s="24" t="s">
        <v>15</v>
      </c>
      <c r="I838" s="28" t="n">
        <v>6</v>
      </c>
      <c r="J838" s="25" t="s">
        <v>16</v>
      </c>
      <c r="K838" s="28" t="n">
        <v>0</v>
      </c>
    </row>
    <row r="839" customFormat="false" ht="24.75" hidden="false" customHeight="true" outlineLevel="0" collapsed="false">
      <c r="A839" s="18" t="n">
        <v>837</v>
      </c>
      <c r="B839" s="18" t="n">
        <v>45</v>
      </c>
      <c r="C839" s="58" t="s">
        <v>1645</v>
      </c>
      <c r="D839" s="59" t="s">
        <v>1711</v>
      </c>
      <c r="E839" s="60" t="s">
        <v>1712</v>
      </c>
      <c r="F839" s="22" t="n">
        <v>400</v>
      </c>
      <c r="G839" s="23" t="n">
        <v>26024</v>
      </c>
      <c r="H839" s="24" t="s">
        <v>15</v>
      </c>
      <c r="I839" s="28" t="n">
        <v>5</v>
      </c>
      <c r="J839" s="25" t="s">
        <v>16</v>
      </c>
      <c r="K839" s="28" t="n">
        <v>0</v>
      </c>
    </row>
    <row r="840" customFormat="false" ht="24.75" hidden="false" customHeight="true" outlineLevel="0" collapsed="false">
      <c r="A840" s="18" t="n">
        <v>838</v>
      </c>
      <c r="B840" s="18" t="n">
        <v>46</v>
      </c>
      <c r="C840" s="58" t="s">
        <v>1645</v>
      </c>
      <c r="D840" s="59" t="s">
        <v>1713</v>
      </c>
      <c r="E840" s="60" t="s">
        <v>1714</v>
      </c>
      <c r="F840" s="22" t="n">
        <v>676</v>
      </c>
      <c r="G840" s="23" t="n">
        <v>28581</v>
      </c>
      <c r="H840" s="24" t="s">
        <v>45</v>
      </c>
      <c r="I840" s="28" t="n">
        <v>117</v>
      </c>
      <c r="J840" s="25" t="s">
        <v>16</v>
      </c>
      <c r="K840" s="28" t="n">
        <v>0</v>
      </c>
    </row>
    <row r="841" customFormat="false" ht="24.75" hidden="false" customHeight="true" outlineLevel="0" collapsed="false">
      <c r="A841" s="18" t="n">
        <v>839</v>
      </c>
      <c r="B841" s="18" t="n">
        <v>47</v>
      </c>
      <c r="C841" s="58" t="s">
        <v>1645</v>
      </c>
      <c r="D841" s="59" t="s">
        <v>1715</v>
      </c>
      <c r="E841" s="60" t="s">
        <v>1716</v>
      </c>
      <c r="F841" s="22" t="n">
        <v>304</v>
      </c>
      <c r="G841" s="23" t="n">
        <v>27851</v>
      </c>
      <c r="H841" s="24" t="s">
        <v>45</v>
      </c>
      <c r="I841" s="28" t="n">
        <v>116</v>
      </c>
      <c r="J841" s="25" t="s">
        <v>16</v>
      </c>
      <c r="K841" s="28" t="n">
        <v>0</v>
      </c>
    </row>
    <row r="842" customFormat="false" ht="24.75" hidden="false" customHeight="true" outlineLevel="0" collapsed="false">
      <c r="A842" s="18" t="n">
        <v>841</v>
      </c>
      <c r="B842" s="18" t="n">
        <v>50</v>
      </c>
      <c r="C842" s="58" t="s">
        <v>1645</v>
      </c>
      <c r="D842" s="59" t="s">
        <v>1717</v>
      </c>
      <c r="E842" s="60" t="s">
        <v>1718</v>
      </c>
      <c r="F842" s="22" t="n">
        <v>2472</v>
      </c>
      <c r="G842" s="23" t="n">
        <v>28581</v>
      </c>
      <c r="H842" s="24" t="s">
        <v>45</v>
      </c>
      <c r="I842" s="28" t="n">
        <v>84</v>
      </c>
      <c r="J842" s="25" t="s">
        <v>16</v>
      </c>
      <c r="K842" s="28" t="s">
        <v>17</v>
      </c>
    </row>
    <row r="843" customFormat="false" ht="24.75" hidden="false" customHeight="true" outlineLevel="0" collapsed="false">
      <c r="A843" s="18" t="n">
        <v>842</v>
      </c>
      <c r="B843" s="18" t="n">
        <v>51</v>
      </c>
      <c r="C843" s="58" t="s">
        <v>1645</v>
      </c>
      <c r="D843" s="59" t="s">
        <v>1719</v>
      </c>
      <c r="E843" s="60" t="s">
        <v>1720</v>
      </c>
      <c r="F843" s="22" t="n">
        <v>1326</v>
      </c>
      <c r="G843" s="23" t="n">
        <v>29384</v>
      </c>
      <c r="H843" s="24" t="s">
        <v>45</v>
      </c>
      <c r="I843" s="28" t="n">
        <v>81</v>
      </c>
      <c r="J843" s="25" t="s">
        <v>16</v>
      </c>
      <c r="K843" s="28" t="s">
        <v>17</v>
      </c>
    </row>
    <row r="844" customFormat="false" ht="24.75" hidden="false" customHeight="true" outlineLevel="0" collapsed="false">
      <c r="A844" s="18" t="n">
        <v>843</v>
      </c>
      <c r="B844" s="18" t="n">
        <v>52</v>
      </c>
      <c r="C844" s="58" t="s">
        <v>1645</v>
      </c>
      <c r="D844" s="59" t="s">
        <v>1721</v>
      </c>
      <c r="E844" s="60" t="s">
        <v>1722</v>
      </c>
      <c r="F844" s="22" t="n">
        <v>1494</v>
      </c>
      <c r="G844" s="23" t="n">
        <v>27485</v>
      </c>
      <c r="H844" s="24" t="s">
        <v>45</v>
      </c>
      <c r="I844" s="28" t="n">
        <v>47</v>
      </c>
      <c r="J844" s="25" t="s">
        <v>16</v>
      </c>
      <c r="K844" s="28" t="n">
        <v>0</v>
      </c>
    </row>
    <row r="845" customFormat="false" ht="24.75" hidden="false" customHeight="true" outlineLevel="0" collapsed="false">
      <c r="A845" s="18" t="n">
        <v>844</v>
      </c>
      <c r="B845" s="18" t="n">
        <v>53</v>
      </c>
      <c r="C845" s="58" t="s">
        <v>1645</v>
      </c>
      <c r="D845" s="59" t="s">
        <v>1723</v>
      </c>
      <c r="E845" s="60" t="s">
        <v>1724</v>
      </c>
      <c r="F845" s="22" t="n">
        <v>685</v>
      </c>
      <c r="G845" s="23" t="n">
        <v>27851</v>
      </c>
      <c r="H845" s="24" t="s">
        <v>45</v>
      </c>
      <c r="I845" s="28" t="n">
        <v>86</v>
      </c>
      <c r="J845" s="25" t="s">
        <v>16</v>
      </c>
      <c r="K845" s="28" t="n">
        <v>0</v>
      </c>
    </row>
    <row r="846" customFormat="false" ht="24.75" hidden="false" customHeight="true" outlineLevel="0" collapsed="false">
      <c r="A846" s="18" t="n">
        <v>845</v>
      </c>
      <c r="B846" s="18" t="n">
        <v>54</v>
      </c>
      <c r="C846" s="58" t="s">
        <v>1645</v>
      </c>
      <c r="D846" s="59" t="s">
        <v>1725</v>
      </c>
      <c r="E846" s="60" t="s">
        <v>1726</v>
      </c>
      <c r="F846" s="22" t="n">
        <v>494</v>
      </c>
      <c r="G846" s="23" t="n">
        <v>27485</v>
      </c>
      <c r="H846" s="24" t="s">
        <v>45</v>
      </c>
      <c r="I846" s="28" t="n">
        <v>66</v>
      </c>
      <c r="J846" s="25" t="s">
        <v>16</v>
      </c>
      <c r="K846" s="28" t="n">
        <v>0</v>
      </c>
    </row>
    <row r="847" customFormat="false" ht="24.75" hidden="false" customHeight="true" outlineLevel="0" collapsed="false">
      <c r="A847" s="18" t="n">
        <v>846</v>
      </c>
      <c r="B847" s="18" t="n">
        <v>55</v>
      </c>
      <c r="C847" s="58" t="s">
        <v>1645</v>
      </c>
      <c r="D847" s="59" t="s">
        <v>1727</v>
      </c>
      <c r="E847" s="60" t="s">
        <v>1728</v>
      </c>
      <c r="F847" s="22" t="n">
        <v>856</v>
      </c>
      <c r="G847" s="23" t="n">
        <v>27851</v>
      </c>
      <c r="H847" s="24" t="s">
        <v>45</v>
      </c>
      <c r="I847" s="28" t="n">
        <v>48</v>
      </c>
      <c r="J847" s="25" t="s">
        <v>16</v>
      </c>
      <c r="K847" s="28" t="n">
        <v>0</v>
      </c>
    </row>
    <row r="848" customFormat="false" ht="24.75" hidden="false" customHeight="true" outlineLevel="0" collapsed="false">
      <c r="A848" s="18" t="n">
        <v>847</v>
      </c>
      <c r="B848" s="18" t="n">
        <v>56</v>
      </c>
      <c r="C848" s="58" t="s">
        <v>1645</v>
      </c>
      <c r="D848" s="59" t="s">
        <v>1729</v>
      </c>
      <c r="E848" s="60" t="s">
        <v>1730</v>
      </c>
      <c r="F848" s="22" t="n">
        <v>1532</v>
      </c>
      <c r="G848" s="23" t="n">
        <v>30125</v>
      </c>
      <c r="H848" s="24" t="s">
        <v>45</v>
      </c>
      <c r="I848" s="28" t="n">
        <v>7</v>
      </c>
      <c r="J848" s="25" t="s">
        <v>16</v>
      </c>
      <c r="K848" s="28" t="s">
        <v>17</v>
      </c>
    </row>
    <row r="849" customFormat="false" ht="24.75" hidden="false" customHeight="true" outlineLevel="0" collapsed="false">
      <c r="A849" s="18" t="n">
        <v>848</v>
      </c>
      <c r="B849" s="18" t="n">
        <v>57</v>
      </c>
      <c r="C849" s="58" t="s">
        <v>1645</v>
      </c>
      <c r="D849" s="59" t="s">
        <v>1731</v>
      </c>
      <c r="E849" s="60" t="s">
        <v>1732</v>
      </c>
      <c r="F849" s="22" t="n">
        <v>1655</v>
      </c>
      <c r="G849" s="23" t="n">
        <v>31320</v>
      </c>
      <c r="H849" s="24" t="s">
        <v>45</v>
      </c>
      <c r="I849" s="28" t="n">
        <v>8</v>
      </c>
      <c r="J849" s="25" t="s">
        <v>16</v>
      </c>
      <c r="K849" s="28" t="s">
        <v>17</v>
      </c>
    </row>
    <row r="850" customFormat="false" ht="24.75" hidden="false" customHeight="true" outlineLevel="0" collapsed="false">
      <c r="A850" s="18" t="n">
        <v>849</v>
      </c>
      <c r="B850" s="18" t="n">
        <v>58</v>
      </c>
      <c r="C850" s="58" t="s">
        <v>1645</v>
      </c>
      <c r="D850" s="59" t="s">
        <v>1733</v>
      </c>
      <c r="E850" s="60" t="s">
        <v>1734</v>
      </c>
      <c r="F850" s="22" t="n">
        <v>261</v>
      </c>
      <c r="G850" s="23" t="n">
        <v>30125</v>
      </c>
      <c r="H850" s="24" t="s">
        <v>45</v>
      </c>
      <c r="I850" s="28" t="n">
        <v>50</v>
      </c>
      <c r="J850" s="25" t="s">
        <v>16</v>
      </c>
      <c r="K850" s="28" t="n">
        <v>0</v>
      </c>
    </row>
    <row r="851" customFormat="false" ht="24.75" hidden="false" customHeight="true" outlineLevel="0" collapsed="false">
      <c r="A851" s="18" t="n">
        <v>850</v>
      </c>
      <c r="B851" s="18" t="n">
        <v>59</v>
      </c>
      <c r="C851" s="58" t="s">
        <v>1645</v>
      </c>
      <c r="D851" s="59" t="s">
        <v>1735</v>
      </c>
      <c r="E851" s="60" t="s">
        <v>1736</v>
      </c>
      <c r="F851" s="22" t="n">
        <v>1070</v>
      </c>
      <c r="G851" s="23" t="n">
        <v>28581</v>
      </c>
      <c r="H851" s="24" t="s">
        <v>45</v>
      </c>
      <c r="I851" s="28" t="n">
        <v>49</v>
      </c>
      <c r="J851" s="25" t="s">
        <v>16</v>
      </c>
      <c r="K851" s="28" t="n">
        <v>0</v>
      </c>
    </row>
    <row r="852" customFormat="false" ht="24.75" hidden="false" customHeight="true" outlineLevel="0" collapsed="false">
      <c r="A852" s="18" t="n">
        <v>851</v>
      </c>
      <c r="B852" s="18" t="n">
        <v>60</v>
      </c>
      <c r="C852" s="58" t="s">
        <v>1645</v>
      </c>
      <c r="D852" s="59" t="s">
        <v>1737</v>
      </c>
      <c r="E852" s="60" t="s">
        <v>1738</v>
      </c>
      <c r="F852" s="22" t="n">
        <v>1194</v>
      </c>
      <c r="G852" s="23" t="n">
        <v>27851</v>
      </c>
      <c r="H852" s="24" t="s">
        <v>45</v>
      </c>
      <c r="I852" s="28" t="n">
        <v>123</v>
      </c>
      <c r="J852" s="25" t="s">
        <v>16</v>
      </c>
      <c r="K852" s="28" t="n">
        <v>0</v>
      </c>
    </row>
    <row r="853" customFormat="false" ht="24.75" hidden="false" customHeight="true" outlineLevel="0" collapsed="false">
      <c r="A853" s="18" t="n">
        <v>852</v>
      </c>
      <c r="B853" s="18" t="n">
        <v>61</v>
      </c>
      <c r="C853" s="58" t="s">
        <v>1645</v>
      </c>
      <c r="D853" s="59" t="s">
        <v>1739</v>
      </c>
      <c r="E853" s="60" t="s">
        <v>1740</v>
      </c>
      <c r="F853" s="22" t="n">
        <v>970</v>
      </c>
      <c r="G853" s="23" t="n">
        <v>28216</v>
      </c>
      <c r="H853" s="24" t="s">
        <v>45</v>
      </c>
      <c r="I853" s="28" t="n">
        <v>67</v>
      </c>
      <c r="J853" s="25" t="s">
        <v>16</v>
      </c>
      <c r="K853" s="28" t="n">
        <v>0</v>
      </c>
    </row>
    <row r="854" customFormat="false" ht="24.75" hidden="false" customHeight="true" outlineLevel="0" collapsed="false">
      <c r="A854" s="18" t="n">
        <v>853</v>
      </c>
      <c r="B854" s="18" t="n">
        <v>62</v>
      </c>
      <c r="C854" s="58" t="s">
        <v>1645</v>
      </c>
      <c r="D854" s="59" t="s">
        <v>1741</v>
      </c>
      <c r="E854" s="60" t="s">
        <v>1742</v>
      </c>
      <c r="F854" s="22" t="n">
        <v>2590</v>
      </c>
      <c r="G854" s="23" t="n">
        <v>32689</v>
      </c>
      <c r="H854" s="24" t="s">
        <v>45</v>
      </c>
      <c r="I854" s="28" t="n">
        <v>89</v>
      </c>
      <c r="J854" s="25" t="s">
        <v>16</v>
      </c>
      <c r="K854" s="28" t="n">
        <v>0</v>
      </c>
    </row>
    <row r="855" customFormat="false" ht="24.75" hidden="false" customHeight="true" outlineLevel="0" collapsed="false">
      <c r="A855" s="18" t="n">
        <v>854</v>
      </c>
      <c r="B855" s="18" t="n">
        <v>63</v>
      </c>
      <c r="C855" s="58" t="s">
        <v>1645</v>
      </c>
      <c r="D855" s="59" t="s">
        <v>1743</v>
      </c>
      <c r="E855" s="60" t="s">
        <v>1744</v>
      </c>
      <c r="F855" s="22" t="n">
        <v>467</v>
      </c>
      <c r="G855" s="23" t="n">
        <v>26390</v>
      </c>
      <c r="H855" s="24" t="s">
        <v>45</v>
      </c>
      <c r="I855" s="28" t="n">
        <v>125</v>
      </c>
      <c r="J855" s="25" t="s">
        <v>16</v>
      </c>
      <c r="K855" s="28" t="n">
        <v>0</v>
      </c>
    </row>
    <row r="856" customFormat="false" ht="24.75" hidden="false" customHeight="true" outlineLevel="0" collapsed="false">
      <c r="A856" s="18" t="n">
        <v>855</v>
      </c>
      <c r="B856" s="18" t="n">
        <v>66</v>
      </c>
      <c r="C856" s="58" t="s">
        <v>1645</v>
      </c>
      <c r="D856" s="59" t="s">
        <v>1745</v>
      </c>
      <c r="E856" s="60" t="s">
        <v>1746</v>
      </c>
      <c r="F856" s="22" t="n">
        <v>1360</v>
      </c>
      <c r="G856" s="23" t="n">
        <v>29373</v>
      </c>
      <c r="H856" s="24" t="s">
        <v>45</v>
      </c>
      <c r="I856" s="28" t="n">
        <v>58</v>
      </c>
      <c r="J856" s="25" t="s">
        <v>16</v>
      </c>
      <c r="K856" s="28" t="s">
        <v>17</v>
      </c>
    </row>
    <row r="857" customFormat="false" ht="24.75" hidden="false" customHeight="true" outlineLevel="0" collapsed="false">
      <c r="A857" s="18" t="n">
        <v>856</v>
      </c>
      <c r="B857" s="18" t="n">
        <v>67</v>
      </c>
      <c r="C857" s="58" t="s">
        <v>1645</v>
      </c>
      <c r="D857" s="59" t="s">
        <v>1747</v>
      </c>
      <c r="E857" s="60" t="s">
        <v>1748</v>
      </c>
      <c r="F857" s="22" t="n">
        <v>455</v>
      </c>
      <c r="G857" s="23" t="n">
        <v>28216</v>
      </c>
      <c r="H857" s="24" t="s">
        <v>45</v>
      </c>
      <c r="I857" s="28" t="n">
        <v>109</v>
      </c>
      <c r="J857" s="25" t="s">
        <v>16</v>
      </c>
      <c r="K857" s="28" t="n">
        <v>0</v>
      </c>
    </row>
    <row r="858" customFormat="false" ht="24.75" hidden="false" customHeight="true" outlineLevel="0" collapsed="false">
      <c r="A858" s="18" t="n">
        <v>857</v>
      </c>
      <c r="B858" s="18" t="n">
        <v>68</v>
      </c>
      <c r="C858" s="58" t="s">
        <v>1645</v>
      </c>
      <c r="D858" s="59" t="s">
        <v>1749</v>
      </c>
      <c r="E858" s="60" t="s">
        <v>1750</v>
      </c>
      <c r="F858" s="22" t="n">
        <v>1395</v>
      </c>
      <c r="G858" s="23" t="n">
        <v>27485</v>
      </c>
      <c r="H858" s="24" t="s">
        <v>45</v>
      </c>
      <c r="I858" s="28" t="n">
        <v>71</v>
      </c>
      <c r="J858" s="25" t="s">
        <v>16</v>
      </c>
      <c r="K858" s="28" t="n">
        <v>0</v>
      </c>
    </row>
    <row r="859" customFormat="false" ht="24.75" hidden="false" customHeight="true" outlineLevel="0" collapsed="false">
      <c r="A859" s="18" t="n">
        <v>858</v>
      </c>
      <c r="B859" s="18" t="n">
        <v>69</v>
      </c>
      <c r="C859" s="58" t="s">
        <v>1645</v>
      </c>
      <c r="D859" s="59" t="s">
        <v>1751</v>
      </c>
      <c r="E859" s="60" t="s">
        <v>1752</v>
      </c>
      <c r="F859" s="22" t="n">
        <v>1888</v>
      </c>
      <c r="G859" s="23" t="n">
        <v>27851</v>
      </c>
      <c r="H859" s="24" t="s">
        <v>45</v>
      </c>
      <c r="I859" s="28" t="n">
        <v>91</v>
      </c>
      <c r="J859" s="25" t="s">
        <v>16</v>
      </c>
      <c r="K859" s="28" t="n">
        <v>0</v>
      </c>
    </row>
    <row r="860" customFormat="false" ht="24.75" hidden="false" customHeight="true" outlineLevel="0" collapsed="false">
      <c r="A860" s="18" t="n">
        <v>859</v>
      </c>
      <c r="B860" s="18" t="n">
        <v>70</v>
      </c>
      <c r="C860" s="58" t="s">
        <v>1645</v>
      </c>
      <c r="D860" s="59" t="s">
        <v>1753</v>
      </c>
      <c r="E860" s="60" t="s">
        <v>1754</v>
      </c>
      <c r="F860" s="22" t="n">
        <v>786</v>
      </c>
      <c r="G860" s="23" t="n">
        <v>29041</v>
      </c>
      <c r="H860" s="24" t="s">
        <v>45</v>
      </c>
      <c r="I860" s="28" t="n">
        <v>53</v>
      </c>
      <c r="J860" s="25" t="s">
        <v>16</v>
      </c>
      <c r="K860" s="28" t="n">
        <v>0</v>
      </c>
    </row>
    <row r="861" customFormat="false" ht="24.75" hidden="false" customHeight="true" outlineLevel="0" collapsed="false">
      <c r="A861" s="18" t="n">
        <v>860</v>
      </c>
      <c r="B861" s="18" t="n">
        <v>73</v>
      </c>
      <c r="C861" s="58" t="s">
        <v>1645</v>
      </c>
      <c r="D861" s="59" t="s">
        <v>1755</v>
      </c>
      <c r="E861" s="60" t="s">
        <v>1756</v>
      </c>
      <c r="F861" s="22" t="n">
        <v>1275</v>
      </c>
      <c r="G861" s="23" t="n">
        <v>27485</v>
      </c>
      <c r="H861" s="24" t="s">
        <v>1658</v>
      </c>
      <c r="I861" s="28" t="n">
        <v>36</v>
      </c>
      <c r="J861" s="25" t="s">
        <v>16</v>
      </c>
      <c r="K861" s="28" t="n">
        <v>0</v>
      </c>
    </row>
    <row r="862" customFormat="false" ht="24.75" hidden="false" customHeight="true" outlineLevel="0" collapsed="false">
      <c r="A862" s="18" t="n">
        <v>861</v>
      </c>
      <c r="B862" s="18" t="n">
        <v>74</v>
      </c>
      <c r="C862" s="58" t="s">
        <v>1645</v>
      </c>
      <c r="D862" s="59" t="s">
        <v>1757</v>
      </c>
      <c r="E862" s="60" t="s">
        <v>1758</v>
      </c>
      <c r="F862" s="22" t="n">
        <v>628</v>
      </c>
      <c r="G862" s="23" t="n">
        <v>32945</v>
      </c>
      <c r="H862" s="24" t="s">
        <v>1658</v>
      </c>
      <c r="I862" s="28" t="n">
        <v>9</v>
      </c>
      <c r="J862" s="25" t="s">
        <v>16</v>
      </c>
      <c r="K862" s="28" t="n">
        <v>0</v>
      </c>
    </row>
    <row r="863" customFormat="false" ht="24.75" hidden="false" customHeight="true" outlineLevel="0" collapsed="false">
      <c r="A863" s="18" t="n">
        <v>862</v>
      </c>
      <c r="B863" s="18" t="n">
        <v>75</v>
      </c>
      <c r="C863" s="58" t="s">
        <v>1645</v>
      </c>
      <c r="D863" s="59" t="s">
        <v>1759</v>
      </c>
      <c r="E863" s="60" t="s">
        <v>1760</v>
      </c>
      <c r="F863" s="22" t="n">
        <v>2026</v>
      </c>
      <c r="G863" s="23" t="n">
        <v>33781</v>
      </c>
      <c r="H863" s="24" t="s">
        <v>45</v>
      </c>
      <c r="I863" s="28" t="n">
        <v>111</v>
      </c>
      <c r="J863" s="25" t="s">
        <v>16</v>
      </c>
      <c r="K863" s="28" t="n">
        <v>0</v>
      </c>
    </row>
    <row r="864" customFormat="false" ht="24.75" hidden="false" customHeight="true" outlineLevel="0" collapsed="false">
      <c r="A864" s="18" t="n">
        <v>863</v>
      </c>
      <c r="B864" s="18" t="n">
        <v>76</v>
      </c>
      <c r="C864" s="58" t="s">
        <v>1645</v>
      </c>
      <c r="D864" s="59" t="s">
        <v>1761</v>
      </c>
      <c r="E864" s="60" t="s">
        <v>1762</v>
      </c>
      <c r="F864" s="22" t="n">
        <v>4460</v>
      </c>
      <c r="G864" s="23" t="n">
        <v>31219</v>
      </c>
      <c r="H864" s="24" t="s">
        <v>45</v>
      </c>
      <c r="I864" s="28" t="n">
        <v>112</v>
      </c>
      <c r="J864" s="25" t="s">
        <v>16</v>
      </c>
      <c r="K864" s="28" t="n">
        <v>0</v>
      </c>
    </row>
    <row r="865" customFormat="false" ht="24.75" hidden="false" customHeight="true" outlineLevel="0" collapsed="false">
      <c r="A865" s="18" t="n">
        <v>864</v>
      </c>
      <c r="B865" s="18" t="n">
        <v>77</v>
      </c>
      <c r="C865" s="58" t="s">
        <v>1645</v>
      </c>
      <c r="D865" s="59" t="s">
        <v>1763</v>
      </c>
      <c r="E865" s="60" t="s">
        <v>1764</v>
      </c>
      <c r="F865" s="22" t="n">
        <v>2716</v>
      </c>
      <c r="G865" s="23" t="n">
        <v>33415</v>
      </c>
      <c r="H865" s="24" t="s">
        <v>45</v>
      </c>
      <c r="I865" s="28" t="n">
        <v>111</v>
      </c>
      <c r="J865" s="25" t="s">
        <v>16</v>
      </c>
      <c r="K865" s="28" t="n">
        <v>0</v>
      </c>
    </row>
    <row r="866" customFormat="false" ht="24.75" hidden="false" customHeight="true" outlineLevel="0" collapsed="false">
      <c r="A866" s="18" t="n">
        <v>865</v>
      </c>
      <c r="B866" s="18" t="n">
        <v>78</v>
      </c>
      <c r="C866" s="58" t="s">
        <v>1645</v>
      </c>
      <c r="D866" s="59" t="s">
        <v>1765</v>
      </c>
      <c r="E866" s="60" t="s">
        <v>1766</v>
      </c>
      <c r="F866" s="22" t="n">
        <v>395</v>
      </c>
      <c r="G866" s="23" t="n">
        <v>28216</v>
      </c>
      <c r="H866" s="24" t="s">
        <v>45</v>
      </c>
      <c r="I866" s="28" t="n">
        <v>131</v>
      </c>
      <c r="J866" s="25" t="s">
        <v>16</v>
      </c>
      <c r="K866" s="28" t="n">
        <v>0</v>
      </c>
    </row>
    <row r="867" customFormat="false" ht="24.75" hidden="false" customHeight="true" outlineLevel="0" collapsed="false">
      <c r="A867" s="18" t="n">
        <v>866</v>
      </c>
      <c r="B867" s="18" t="n">
        <v>79</v>
      </c>
      <c r="C867" s="58" t="s">
        <v>1645</v>
      </c>
      <c r="D867" s="59" t="s">
        <v>1767</v>
      </c>
      <c r="E867" s="60" t="s">
        <v>1768</v>
      </c>
      <c r="F867" s="22" t="n">
        <v>432</v>
      </c>
      <c r="G867" s="23" t="n">
        <v>27485</v>
      </c>
      <c r="H867" s="24" t="s">
        <v>45</v>
      </c>
      <c r="I867" s="28" t="n">
        <v>75</v>
      </c>
      <c r="J867" s="25" t="s">
        <v>16</v>
      </c>
      <c r="K867" s="28" t="n">
        <v>0</v>
      </c>
    </row>
    <row r="868" customFormat="false" ht="24.75" hidden="false" customHeight="true" outlineLevel="0" collapsed="false">
      <c r="A868" s="43" t="n">
        <v>867</v>
      </c>
      <c r="B868" s="18" t="n">
        <v>80</v>
      </c>
      <c r="C868" s="62" t="s">
        <v>1645</v>
      </c>
      <c r="D868" s="63" t="s">
        <v>1769</v>
      </c>
      <c r="E868" s="64" t="s">
        <v>1770</v>
      </c>
      <c r="F868" s="47" t="n">
        <v>3054</v>
      </c>
      <c r="G868" s="48" t="n">
        <v>25535</v>
      </c>
      <c r="H868" s="65" t="s">
        <v>45</v>
      </c>
      <c r="I868" s="49" t="n">
        <v>146</v>
      </c>
      <c r="J868" s="50" t="s">
        <v>16</v>
      </c>
      <c r="K868" s="49" t="n">
        <v>0</v>
      </c>
    </row>
  </sheetData>
  <autoFilter ref="A2:K868"/>
  <mergeCells count="2">
    <mergeCell ref="A1:K1"/>
    <mergeCell ref="H2:I2"/>
  </mergeCells>
  <conditionalFormatting sqref="J2:K797 J799:K806 K798 J869:K65536">
    <cfRule type="cellIs" priority="2" operator="equal" aboveAverage="0" equalAverage="0" bottom="0" percent="0" rank="0" text="" dxfId="4">
      <formula>0</formula>
    </cfRule>
  </conditionalFormatting>
  <conditionalFormatting sqref="J807">
    <cfRule type="cellIs" priority="3" operator="equal" aboveAverage="0" equalAverage="0" bottom="0" percent="0" rank="0" text="" dxfId="5">
      <formula>0</formula>
    </cfRule>
  </conditionalFormatting>
  <conditionalFormatting sqref="J808">
    <cfRule type="cellIs" priority="4" operator="equal" aboveAverage="0" equalAverage="0" bottom="0" percent="0" rank="0" text="" dxfId="6">
      <formula>0</formula>
    </cfRule>
  </conditionalFormatting>
  <conditionalFormatting sqref="J809">
    <cfRule type="cellIs" priority="5" operator="equal" aboveAverage="0" equalAverage="0" bottom="0" percent="0" rank="0" text="" dxfId="7">
      <formula>0</formula>
    </cfRule>
  </conditionalFormatting>
  <conditionalFormatting sqref="J810">
    <cfRule type="cellIs" priority="6" operator="equal" aboveAverage="0" equalAverage="0" bottom="0" percent="0" rank="0" text="" dxfId="8">
      <formula>0</formula>
    </cfRule>
  </conditionalFormatting>
  <conditionalFormatting sqref="J811">
    <cfRule type="cellIs" priority="7" operator="equal" aboveAverage="0" equalAverage="0" bottom="0" percent="0" rank="0" text="" dxfId="9">
      <formula>0</formula>
    </cfRule>
  </conditionalFormatting>
  <conditionalFormatting sqref="J812">
    <cfRule type="cellIs" priority="8" operator="equal" aboveAverage="0" equalAverage="0" bottom="0" percent="0" rank="0" text="" dxfId="10">
      <formula>0</formula>
    </cfRule>
  </conditionalFormatting>
  <conditionalFormatting sqref="J813">
    <cfRule type="cellIs" priority="9" operator="equal" aboveAverage="0" equalAverage="0" bottom="0" percent="0" rank="0" text="" dxfId="11">
      <formula>0</formula>
    </cfRule>
  </conditionalFormatting>
  <conditionalFormatting sqref="J814">
    <cfRule type="cellIs" priority="10" operator="equal" aboveAverage="0" equalAverage="0" bottom="0" percent="0" rank="0" text="" dxfId="12">
      <formula>0</formula>
    </cfRule>
  </conditionalFormatting>
  <conditionalFormatting sqref="J815">
    <cfRule type="cellIs" priority="11" operator="equal" aboveAverage="0" equalAverage="0" bottom="0" percent="0" rank="0" text="" dxfId="13">
      <formula>0</formula>
    </cfRule>
  </conditionalFormatting>
  <conditionalFormatting sqref="J816">
    <cfRule type="cellIs" priority="12" operator="equal" aboveAverage="0" equalAverage="0" bottom="0" percent="0" rank="0" text="" dxfId="14">
      <formula>0</formula>
    </cfRule>
  </conditionalFormatting>
  <conditionalFormatting sqref="J817">
    <cfRule type="cellIs" priority="13" operator="equal" aboveAverage="0" equalAverage="0" bottom="0" percent="0" rank="0" text="" dxfId="15">
      <formula>0</formula>
    </cfRule>
  </conditionalFormatting>
  <conditionalFormatting sqref="J818">
    <cfRule type="cellIs" priority="14" operator="equal" aboveAverage="0" equalAverage="0" bottom="0" percent="0" rank="0" text="" dxfId="16">
      <formula>0</formula>
    </cfRule>
  </conditionalFormatting>
  <conditionalFormatting sqref="J819">
    <cfRule type="cellIs" priority="15" operator="equal" aboveAverage="0" equalAverage="0" bottom="0" percent="0" rank="0" text="" dxfId="17">
      <formula>0</formula>
    </cfRule>
  </conditionalFormatting>
  <conditionalFormatting sqref="J820">
    <cfRule type="cellIs" priority="16" operator="equal" aboveAverage="0" equalAverage="0" bottom="0" percent="0" rank="0" text="" dxfId="18">
      <formula>0</formula>
    </cfRule>
  </conditionalFormatting>
  <conditionalFormatting sqref="J821">
    <cfRule type="cellIs" priority="17" operator="equal" aboveAverage="0" equalAverage="0" bottom="0" percent="0" rank="0" text="" dxfId="19">
      <formula>0</formula>
    </cfRule>
  </conditionalFormatting>
  <conditionalFormatting sqref="J822">
    <cfRule type="cellIs" priority="18" operator="equal" aboveAverage="0" equalAverage="0" bottom="0" percent="0" rank="0" text="" dxfId="20">
      <formula>0</formula>
    </cfRule>
  </conditionalFormatting>
  <conditionalFormatting sqref="J823">
    <cfRule type="cellIs" priority="19" operator="equal" aboveAverage="0" equalAverage="0" bottom="0" percent="0" rank="0" text="" dxfId="21">
      <formula>0</formula>
    </cfRule>
  </conditionalFormatting>
  <conditionalFormatting sqref="J824">
    <cfRule type="cellIs" priority="20" operator="equal" aboveAverage="0" equalAverage="0" bottom="0" percent="0" rank="0" text="" dxfId="22">
      <formula>0</formula>
    </cfRule>
  </conditionalFormatting>
  <conditionalFormatting sqref="J825">
    <cfRule type="cellIs" priority="21" operator="equal" aboveAverage="0" equalAverage="0" bottom="0" percent="0" rank="0" text="" dxfId="23">
      <formula>0</formula>
    </cfRule>
  </conditionalFormatting>
  <conditionalFormatting sqref="J826">
    <cfRule type="cellIs" priority="22" operator="equal" aboveAverage="0" equalAverage="0" bottom="0" percent="0" rank="0" text="" dxfId="24">
      <formula>0</formula>
    </cfRule>
  </conditionalFormatting>
  <conditionalFormatting sqref="J827">
    <cfRule type="cellIs" priority="23" operator="equal" aboveAverage="0" equalAverage="0" bottom="0" percent="0" rank="0" text="" dxfId="25">
      <formula>0</formula>
    </cfRule>
  </conditionalFormatting>
  <conditionalFormatting sqref="J828">
    <cfRule type="cellIs" priority="24" operator="equal" aboveAverage="0" equalAverage="0" bottom="0" percent="0" rank="0" text="" dxfId="26">
      <formula>0</formula>
    </cfRule>
  </conditionalFormatting>
  <conditionalFormatting sqref="J829">
    <cfRule type="cellIs" priority="25" operator="equal" aboveAverage="0" equalAverage="0" bottom="0" percent="0" rank="0" text="" dxfId="27">
      <formula>0</formula>
    </cfRule>
  </conditionalFormatting>
  <conditionalFormatting sqref="J830">
    <cfRule type="cellIs" priority="26" operator="equal" aboveAverage="0" equalAverage="0" bottom="0" percent="0" rank="0" text="" dxfId="28">
      <formula>0</formula>
    </cfRule>
  </conditionalFormatting>
  <conditionalFormatting sqref="J831">
    <cfRule type="cellIs" priority="27" operator="equal" aboveAverage="0" equalAverage="0" bottom="0" percent="0" rank="0" text="" dxfId="29">
      <formula>0</formula>
    </cfRule>
  </conditionalFormatting>
  <conditionalFormatting sqref="J832">
    <cfRule type="cellIs" priority="28" operator="equal" aboveAverage="0" equalAverage="0" bottom="0" percent="0" rank="0" text="" dxfId="30">
      <formula>0</formula>
    </cfRule>
  </conditionalFormatting>
  <conditionalFormatting sqref="J833">
    <cfRule type="cellIs" priority="29" operator="equal" aboveAverage="0" equalAverage="0" bottom="0" percent="0" rank="0" text="" dxfId="31">
      <formula>0</formula>
    </cfRule>
  </conditionalFormatting>
  <conditionalFormatting sqref="J834">
    <cfRule type="cellIs" priority="30" operator="equal" aboveAverage="0" equalAverage="0" bottom="0" percent="0" rank="0" text="" dxfId="32">
      <formula>0</formula>
    </cfRule>
  </conditionalFormatting>
  <conditionalFormatting sqref="J835">
    <cfRule type="cellIs" priority="31" operator="equal" aboveAverage="0" equalAverage="0" bottom="0" percent="0" rank="0" text="" dxfId="33">
      <formula>0</formula>
    </cfRule>
  </conditionalFormatting>
  <conditionalFormatting sqref="J836">
    <cfRule type="cellIs" priority="32" operator="equal" aboveAverage="0" equalAverage="0" bottom="0" percent="0" rank="0" text="" dxfId="34">
      <formula>0</formula>
    </cfRule>
  </conditionalFormatting>
  <conditionalFormatting sqref="J837">
    <cfRule type="cellIs" priority="33" operator="equal" aboveAverage="0" equalAverage="0" bottom="0" percent="0" rank="0" text="" dxfId="35">
      <formula>0</formula>
    </cfRule>
  </conditionalFormatting>
  <conditionalFormatting sqref="J838">
    <cfRule type="cellIs" priority="34" operator="equal" aboveAverage="0" equalAverage="0" bottom="0" percent="0" rank="0" text="" dxfId="36">
      <formula>0</formula>
    </cfRule>
  </conditionalFormatting>
  <conditionalFormatting sqref="J839">
    <cfRule type="cellIs" priority="35" operator="equal" aboveAverage="0" equalAverage="0" bottom="0" percent="0" rank="0" text="" dxfId="37">
      <formula>0</formula>
    </cfRule>
  </conditionalFormatting>
  <conditionalFormatting sqref="J840">
    <cfRule type="cellIs" priority="36" operator="equal" aboveAverage="0" equalAverage="0" bottom="0" percent="0" rank="0" text="" dxfId="38">
      <formula>0</formula>
    </cfRule>
  </conditionalFormatting>
  <conditionalFormatting sqref="J841">
    <cfRule type="cellIs" priority="37" operator="equal" aboveAverage="0" equalAverage="0" bottom="0" percent="0" rank="0" text="" dxfId="39">
      <formula>0</formula>
    </cfRule>
  </conditionalFormatting>
  <conditionalFormatting sqref="J842">
    <cfRule type="cellIs" priority="38" operator="equal" aboveAverage="0" equalAverage="0" bottom="0" percent="0" rank="0" text="" dxfId="40">
      <formula>0</formula>
    </cfRule>
  </conditionalFormatting>
  <conditionalFormatting sqref="J843">
    <cfRule type="cellIs" priority="39" operator="equal" aboveAverage="0" equalAverage="0" bottom="0" percent="0" rank="0" text="" dxfId="41">
      <formula>0</formula>
    </cfRule>
  </conditionalFormatting>
  <conditionalFormatting sqref="J844">
    <cfRule type="cellIs" priority="40" operator="equal" aboveAverage="0" equalAverage="0" bottom="0" percent="0" rank="0" text="" dxfId="42">
      <formula>0</formula>
    </cfRule>
  </conditionalFormatting>
  <conditionalFormatting sqref="J845">
    <cfRule type="cellIs" priority="41" operator="equal" aboveAverage="0" equalAverage="0" bottom="0" percent="0" rank="0" text="" dxfId="43">
      <formula>0</formula>
    </cfRule>
  </conditionalFormatting>
  <conditionalFormatting sqref="J846">
    <cfRule type="cellIs" priority="42" operator="equal" aboveAverage="0" equalAverage="0" bottom="0" percent="0" rank="0" text="" dxfId="44">
      <formula>0</formula>
    </cfRule>
  </conditionalFormatting>
  <conditionalFormatting sqref="J847">
    <cfRule type="cellIs" priority="43" operator="equal" aboveAverage="0" equalAverage="0" bottom="0" percent="0" rank="0" text="" dxfId="45">
      <formula>0</formula>
    </cfRule>
  </conditionalFormatting>
  <conditionalFormatting sqref="J848">
    <cfRule type="cellIs" priority="44" operator="equal" aboveAverage="0" equalAverage="0" bottom="0" percent="0" rank="0" text="" dxfId="46">
      <formula>0</formula>
    </cfRule>
  </conditionalFormatting>
  <conditionalFormatting sqref="J849">
    <cfRule type="cellIs" priority="45" operator="equal" aboveAverage="0" equalAverage="0" bottom="0" percent="0" rank="0" text="" dxfId="47">
      <formula>0</formula>
    </cfRule>
  </conditionalFormatting>
  <conditionalFormatting sqref="J850">
    <cfRule type="cellIs" priority="46" operator="equal" aboveAverage="0" equalAverage="0" bottom="0" percent="0" rank="0" text="" dxfId="48">
      <formula>0</formula>
    </cfRule>
  </conditionalFormatting>
  <conditionalFormatting sqref="J851">
    <cfRule type="cellIs" priority="47" operator="equal" aboveAverage="0" equalAverage="0" bottom="0" percent="0" rank="0" text="" dxfId="49">
      <formula>0</formula>
    </cfRule>
  </conditionalFormatting>
  <conditionalFormatting sqref="J852">
    <cfRule type="cellIs" priority="48" operator="equal" aboveAverage="0" equalAverage="0" bottom="0" percent="0" rank="0" text="" dxfId="50">
      <formula>0</formula>
    </cfRule>
  </conditionalFormatting>
  <conditionalFormatting sqref="J853">
    <cfRule type="cellIs" priority="49" operator="equal" aboveAverage="0" equalAverage="0" bottom="0" percent="0" rank="0" text="" dxfId="51">
      <formula>0</formula>
    </cfRule>
  </conditionalFormatting>
  <conditionalFormatting sqref="J854">
    <cfRule type="cellIs" priority="50" operator="equal" aboveAverage="0" equalAverage="0" bottom="0" percent="0" rank="0" text="" dxfId="52">
      <formula>0</formula>
    </cfRule>
  </conditionalFormatting>
  <conditionalFormatting sqref="J855">
    <cfRule type="cellIs" priority="51" operator="equal" aboveAverage="0" equalAverage="0" bottom="0" percent="0" rank="0" text="" dxfId="53">
      <formula>0</formula>
    </cfRule>
  </conditionalFormatting>
  <conditionalFormatting sqref="J856">
    <cfRule type="cellIs" priority="52" operator="equal" aboveAverage="0" equalAverage="0" bottom="0" percent="0" rank="0" text="" dxfId="54">
      <formula>0</formula>
    </cfRule>
  </conditionalFormatting>
  <conditionalFormatting sqref="J857">
    <cfRule type="cellIs" priority="53" operator="equal" aboveAverage="0" equalAverage="0" bottom="0" percent="0" rank="0" text="" dxfId="55">
      <formula>0</formula>
    </cfRule>
  </conditionalFormatting>
  <conditionalFormatting sqref="J858">
    <cfRule type="cellIs" priority="54" operator="equal" aboveAverage="0" equalAverage="0" bottom="0" percent="0" rank="0" text="" dxfId="56">
      <formula>0</formula>
    </cfRule>
  </conditionalFormatting>
  <conditionalFormatting sqref="J859">
    <cfRule type="cellIs" priority="55" operator="equal" aboveAverage="0" equalAverage="0" bottom="0" percent="0" rank="0" text="" dxfId="57">
      <formula>0</formula>
    </cfRule>
  </conditionalFormatting>
  <conditionalFormatting sqref="J860">
    <cfRule type="cellIs" priority="56" operator="equal" aboveAverage="0" equalAverage="0" bottom="0" percent="0" rank="0" text="" dxfId="58">
      <formula>0</formula>
    </cfRule>
  </conditionalFormatting>
  <conditionalFormatting sqref="J861">
    <cfRule type="cellIs" priority="57" operator="equal" aboveAverage="0" equalAverage="0" bottom="0" percent="0" rank="0" text="" dxfId="59">
      <formula>0</formula>
    </cfRule>
  </conditionalFormatting>
  <conditionalFormatting sqref="J862">
    <cfRule type="cellIs" priority="58" operator="equal" aboveAverage="0" equalAverage="0" bottom="0" percent="0" rank="0" text="" dxfId="60">
      <formula>0</formula>
    </cfRule>
  </conditionalFormatting>
  <conditionalFormatting sqref="J863">
    <cfRule type="cellIs" priority="59" operator="equal" aboveAverage="0" equalAverage="0" bottom="0" percent="0" rank="0" text="" dxfId="61">
      <formula>0</formula>
    </cfRule>
  </conditionalFormatting>
  <conditionalFormatting sqref="J864">
    <cfRule type="cellIs" priority="60" operator="equal" aboveAverage="0" equalAverage="0" bottom="0" percent="0" rank="0" text="" dxfId="62">
      <formula>0</formula>
    </cfRule>
  </conditionalFormatting>
  <conditionalFormatting sqref="J865">
    <cfRule type="cellIs" priority="61" operator="equal" aboveAverage="0" equalAverage="0" bottom="0" percent="0" rank="0" text="" dxfId="63">
      <formula>0</formula>
    </cfRule>
  </conditionalFormatting>
  <conditionalFormatting sqref="J866">
    <cfRule type="cellIs" priority="62" operator="equal" aboveAverage="0" equalAverage="0" bottom="0" percent="0" rank="0" text="" dxfId="64">
      <formula>0</formula>
    </cfRule>
  </conditionalFormatting>
  <conditionalFormatting sqref="J867">
    <cfRule type="cellIs" priority="63" operator="equal" aboveAverage="0" equalAverage="0" bottom="0" percent="0" rank="0" text="" dxfId="65">
      <formula>0</formula>
    </cfRule>
  </conditionalFormatting>
  <conditionalFormatting sqref="J868">
    <cfRule type="cellIs" priority="64" operator="equal" aboveAverage="0" equalAverage="0" bottom="0" percent="0" rank="0" text="" dxfId="66">
      <formula>0</formula>
    </cfRule>
  </conditionalFormatting>
  <conditionalFormatting sqref="J798">
    <cfRule type="cellIs" priority="65" operator="equal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275694444444444" right="0.315277777777778" top="0.7875" bottom="0.905555555555556" header="0.511811023622047" footer="0.62986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rowBreaks count="17" manualBreakCount="17">
    <brk id="52" man="true" max="16383" min="0"/>
    <brk id="102" man="true" max="16383" min="0"/>
    <brk id="152" man="true" max="16383" min="0"/>
    <brk id="202" man="true" max="16383" min="0"/>
    <brk id="252" man="true" max="16383" min="0"/>
    <brk id="302" man="true" max="16383" min="0"/>
    <brk id="352" man="true" max="16383" min="0"/>
    <brk id="402" man="true" max="16383" min="0"/>
    <brk id="452" man="true" max="16383" min="0"/>
    <brk id="502" man="true" max="16383" min="0"/>
    <brk id="552" man="true" max="16383" min="0"/>
    <brk id="602" man="true" max="16383" min="0"/>
    <brk id="652" man="true" max="16383" min="0"/>
    <brk id="702" man="true" max="16383" min="0"/>
    <brk id="752" man="true" max="16383" min="0"/>
    <brk id="802" man="true" max="16383" min="0"/>
    <brk id="8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1" activeCellId="0" sqref="A21:IV21"/>
    </sheetView>
  </sheetViews>
  <sheetFormatPr defaultColWidth="8.9921875" defaultRowHeight="24.75" zeroHeight="false" outlineLevelRow="0" outlineLevelCol="0"/>
  <cols>
    <col collapsed="false" customWidth="true" hidden="false" outlineLevel="0" max="1" min="1" style="66" width="5.75"/>
    <col collapsed="false" customWidth="false" hidden="false" outlineLevel="0" max="2" min="2" style="67" width="8.99"/>
    <col collapsed="false" customWidth="true" hidden="false" outlineLevel="0" max="3" min="3" style="68" width="21.25"/>
    <col collapsed="false" customWidth="true" hidden="false" outlineLevel="0" max="4" min="4" style="69" width="27.49"/>
    <col collapsed="false" customWidth="true" hidden="false" outlineLevel="0" max="5" min="5" style="68" width="27.49"/>
    <col collapsed="false" customWidth="true" hidden="false" outlineLevel="0" max="6" min="6" style="70" width="7.99"/>
    <col collapsed="false" customWidth="true" hidden="false" outlineLevel="0" max="7" min="7" style="71" width="8.25"/>
    <col collapsed="false" customWidth="true" hidden="false" outlineLevel="0" max="8" min="8" style="72" width="7.75"/>
    <col collapsed="false" customWidth="true" hidden="false" outlineLevel="0" max="9" min="9" style="73" width="5.75"/>
    <col collapsed="false" customWidth="true" hidden="false" outlineLevel="0" max="10" min="10" style="73" width="3.24"/>
    <col collapsed="false" customWidth="true" hidden="false" outlineLevel="0" max="11" min="11" style="73" width="4.25"/>
    <col collapsed="false" customWidth="true" hidden="false" outlineLevel="0" max="12" min="12" style="74" width="10.37"/>
    <col collapsed="false" customWidth="true" hidden="false" outlineLevel="0" max="14" min="13" style="75" width="9.75"/>
    <col collapsed="false" customWidth="true" hidden="false" outlineLevel="0" max="16" min="15" style="76" width="9.75"/>
    <col collapsed="false" customWidth="true" hidden="false" outlineLevel="0" max="17" min="17" style="75" width="9.75"/>
    <col collapsed="false" customWidth="true" hidden="false" outlineLevel="0" max="18" min="18" style="77" width="9.25"/>
    <col collapsed="false" customWidth="true" hidden="false" outlineLevel="0" max="19" min="19" style="78" width="9.49"/>
    <col collapsed="false" customWidth="true" hidden="false" outlineLevel="0" max="20" min="20" style="79" width="10.25"/>
    <col collapsed="false" customWidth="true" hidden="false" outlineLevel="0" max="21" min="21" style="80" width="7.37"/>
    <col collapsed="false" customWidth="true" hidden="false" outlineLevel="0" max="22" min="22" style="81" width="5.99"/>
    <col collapsed="false" customWidth="true" hidden="false" outlineLevel="0" max="23" min="23" style="82" width="12.62"/>
    <col collapsed="false" customWidth="true" hidden="true" outlineLevel="0" max="24" min="24" style="83" width="5.87"/>
    <col collapsed="false" customWidth="true" hidden="true" outlineLevel="0" max="25" min="25" style="84" width="5.36"/>
    <col collapsed="false" customWidth="true" hidden="true" outlineLevel="0" max="26" min="26" style="74" width="5.12"/>
    <col collapsed="false" customWidth="true" hidden="false" outlineLevel="0" max="27" min="27" style="85" width="16.99"/>
    <col collapsed="false" customWidth="true" hidden="false" outlineLevel="0" max="28" min="28" style="86" width="7.49"/>
    <col collapsed="false" customWidth="true" hidden="false" outlineLevel="0" max="29" min="29" style="86" width="6.12"/>
    <col collapsed="false" customWidth="false" hidden="false" outlineLevel="0" max="257" min="30" style="86" width="8.99"/>
  </cols>
  <sheetData>
    <row r="1" s="101" customFormat="true" ht="17.25" hidden="false" customHeight="true" outlineLevel="0" collapsed="false">
      <c r="A1" s="87"/>
      <c r="B1" s="88" t="s">
        <v>1771</v>
      </c>
      <c r="C1" s="89" t="s">
        <v>4</v>
      </c>
      <c r="D1" s="89" t="s">
        <v>1772</v>
      </c>
      <c r="E1" s="89" t="s">
        <v>1773</v>
      </c>
      <c r="F1" s="90" t="s">
        <v>1774</v>
      </c>
      <c r="G1" s="12" t="s">
        <v>1775</v>
      </c>
      <c r="H1" s="12"/>
      <c r="I1" s="12"/>
      <c r="J1" s="12"/>
      <c r="K1" s="12"/>
      <c r="L1" s="91" t="s">
        <v>1776</v>
      </c>
      <c r="M1" s="92"/>
      <c r="N1" s="93"/>
      <c r="O1" s="94" t="s">
        <v>1777</v>
      </c>
      <c r="P1" s="95"/>
      <c r="Q1" s="93"/>
      <c r="R1" s="96"/>
      <c r="S1" s="97" t="s">
        <v>1778</v>
      </c>
      <c r="T1" s="98" t="s">
        <v>7</v>
      </c>
      <c r="U1" s="99" t="s">
        <v>1779</v>
      </c>
      <c r="V1" s="99"/>
      <c r="W1" s="99"/>
      <c r="X1" s="100" t="s">
        <v>8</v>
      </c>
      <c r="Y1" s="100"/>
      <c r="Z1" s="91" t="s">
        <v>1780</v>
      </c>
      <c r="AA1" s="89" t="s">
        <v>1781</v>
      </c>
    </row>
    <row r="2" s="101" customFormat="true" ht="17.25" hidden="false" customHeight="true" outlineLevel="0" collapsed="false">
      <c r="A2" s="87" t="s">
        <v>1782</v>
      </c>
      <c r="B2" s="88"/>
      <c r="C2" s="102"/>
      <c r="D2" s="102"/>
      <c r="E2" s="102"/>
      <c r="F2" s="103"/>
      <c r="G2" s="104" t="s">
        <v>1783</v>
      </c>
      <c r="H2" s="105" t="s">
        <v>1784</v>
      </c>
      <c r="I2" s="106" t="s">
        <v>1785</v>
      </c>
      <c r="J2" s="107" t="s">
        <v>1786</v>
      </c>
      <c r="K2" s="106" t="s">
        <v>1787</v>
      </c>
      <c r="L2" s="108"/>
      <c r="M2" s="109" t="s">
        <v>1788</v>
      </c>
      <c r="N2" s="109" t="s">
        <v>1789</v>
      </c>
      <c r="O2" s="13" t="s">
        <v>1790</v>
      </c>
      <c r="P2" s="13" t="s">
        <v>1791</v>
      </c>
      <c r="Q2" s="109" t="s">
        <v>1792</v>
      </c>
      <c r="R2" s="110" t="s">
        <v>1793</v>
      </c>
      <c r="S2" s="111"/>
      <c r="T2" s="112"/>
      <c r="U2" s="99" t="s">
        <v>1794</v>
      </c>
      <c r="V2" s="113" t="s">
        <v>1795</v>
      </c>
      <c r="W2" s="88" t="s">
        <v>1796</v>
      </c>
      <c r="X2" s="114"/>
      <c r="Y2" s="115"/>
      <c r="Z2" s="108"/>
      <c r="AA2" s="102"/>
    </row>
    <row r="3" s="137" customFormat="true" ht="24.75" hidden="false" customHeight="true" outlineLevel="0" collapsed="false">
      <c r="A3" s="116" t="n">
        <v>74</v>
      </c>
      <c r="B3" s="117" t="s">
        <v>18</v>
      </c>
      <c r="C3" s="118" t="s">
        <v>173</v>
      </c>
      <c r="D3" s="119" t="e">
        <f aca="false">#NAME!(C3)</f>
        <v>#NAME?</v>
      </c>
      <c r="E3" s="118" t="s">
        <v>1797</v>
      </c>
      <c r="F3" s="120" t="e">
        <f aca="false">IF(D3=E3,"○","×")</f>
        <v>#NAME?</v>
      </c>
      <c r="G3" s="121" t="s">
        <v>1798</v>
      </c>
      <c r="H3" s="122" t="s">
        <v>1799</v>
      </c>
      <c r="I3" s="123" t="n">
        <v>6</v>
      </c>
      <c r="J3" s="123" t="str">
        <f aca="false">IF(K3=0,"",IF(K3="先","","－"))</f>
        <v/>
      </c>
      <c r="K3" s="123"/>
      <c r="L3" s="124" t="n">
        <v>30053</v>
      </c>
      <c r="M3" s="125"/>
      <c r="N3" s="125"/>
      <c r="O3" s="126" t="n">
        <v>17089</v>
      </c>
      <c r="P3" s="126"/>
      <c r="Q3" s="125"/>
      <c r="R3" s="127" t="n">
        <f aca="false">SUM(M3:Q3)</f>
        <v>17089</v>
      </c>
      <c r="S3" s="128" t="s">
        <v>1790</v>
      </c>
      <c r="T3" s="129" t="n">
        <v>27850</v>
      </c>
      <c r="U3" s="130" t="s">
        <v>1800</v>
      </c>
      <c r="V3" s="131" t="n">
        <v>0.54</v>
      </c>
      <c r="W3" s="132" t="s">
        <v>1801</v>
      </c>
      <c r="X3" s="133" t="s">
        <v>21</v>
      </c>
      <c r="Y3" s="134" t="n">
        <v>50</v>
      </c>
      <c r="Z3" s="135" t="s">
        <v>1802</v>
      </c>
      <c r="AA3" s="136"/>
    </row>
    <row r="4" s="159" customFormat="true" ht="24.75" hidden="false" customHeight="true" outlineLevel="0" collapsed="false">
      <c r="A4" s="138" t="n">
        <v>166</v>
      </c>
      <c r="B4" s="139" t="s">
        <v>57</v>
      </c>
      <c r="C4" s="140" t="s">
        <v>360</v>
      </c>
      <c r="D4" s="141" t="e">
        <f aca="false">#NAME!(C4)</f>
        <v>#NAME?</v>
      </c>
      <c r="E4" s="140" t="s">
        <v>1803</v>
      </c>
      <c r="F4" s="142" t="e">
        <f aca="false">IF(D4=E4,"○","×")</f>
        <v>#NAME?</v>
      </c>
      <c r="G4" s="143" t="s">
        <v>1804</v>
      </c>
      <c r="H4" s="144" t="s">
        <v>1799</v>
      </c>
      <c r="I4" s="145" t="n">
        <v>11</v>
      </c>
      <c r="J4" s="145" t="str">
        <f aca="false">IF(K4=0,"",IF(K4="先","","－"))</f>
        <v/>
      </c>
      <c r="K4" s="145"/>
      <c r="L4" s="146" t="n">
        <v>50023</v>
      </c>
      <c r="M4" s="147"/>
      <c r="N4" s="147"/>
      <c r="O4" s="148" t="n">
        <v>34565</v>
      </c>
      <c r="P4" s="148"/>
      <c r="Q4" s="147"/>
      <c r="R4" s="149" t="n">
        <f aca="false">SUM(M4:Q4)</f>
        <v>34565</v>
      </c>
      <c r="S4" s="150" t="s">
        <v>1790</v>
      </c>
      <c r="T4" s="151" t="n">
        <v>31016</v>
      </c>
      <c r="U4" s="152" t="s">
        <v>1805</v>
      </c>
      <c r="V4" s="153" t="n">
        <v>3.5</v>
      </c>
      <c r="W4" s="154" t="s">
        <v>1806</v>
      </c>
      <c r="X4" s="155" t="s">
        <v>21</v>
      </c>
      <c r="Y4" s="156" t="n">
        <v>112</v>
      </c>
      <c r="Z4" s="157" t="s">
        <v>1807</v>
      </c>
      <c r="AA4" s="158"/>
    </row>
    <row r="5" s="159" customFormat="true" ht="24.75" hidden="false" customHeight="true" outlineLevel="0" collapsed="false">
      <c r="A5" s="138" t="n">
        <v>190</v>
      </c>
      <c r="B5" s="139" t="s">
        <v>57</v>
      </c>
      <c r="C5" s="140" t="s">
        <v>409</v>
      </c>
      <c r="D5" s="141" t="e">
        <f aca="false">#NAME!(C5)</f>
        <v>#NAME?</v>
      </c>
      <c r="E5" s="140" t="s">
        <v>1808</v>
      </c>
      <c r="F5" s="142" t="e">
        <f aca="false">IF(D5=E5,"○","×")</f>
        <v>#NAME?</v>
      </c>
      <c r="G5" s="143" t="s">
        <v>1809</v>
      </c>
      <c r="H5" s="144" t="s">
        <v>1810</v>
      </c>
      <c r="I5" s="145" t="n">
        <v>48</v>
      </c>
      <c r="J5" s="145" t="str">
        <f aca="false">IF(K5=0,"",IF(K5="先","","－"))</f>
        <v/>
      </c>
      <c r="K5" s="145"/>
      <c r="L5" s="146" t="n">
        <v>140062</v>
      </c>
      <c r="M5" s="147"/>
      <c r="N5" s="147"/>
      <c r="O5" s="148" t="n">
        <v>33500</v>
      </c>
      <c r="P5" s="148"/>
      <c r="Q5" s="147"/>
      <c r="R5" s="149" t="n">
        <f aca="false">SUM(M5:Q5)</f>
        <v>33500</v>
      </c>
      <c r="S5" s="150" t="s">
        <v>1790</v>
      </c>
      <c r="T5" s="151" t="n">
        <v>31867</v>
      </c>
      <c r="U5" s="152" t="s">
        <v>1811</v>
      </c>
      <c r="V5" s="153" t="n">
        <v>3.4</v>
      </c>
      <c r="W5" s="154" t="s">
        <v>1812</v>
      </c>
      <c r="X5" s="155" t="s">
        <v>45</v>
      </c>
      <c r="Y5" s="156" t="n">
        <v>94</v>
      </c>
      <c r="Z5" s="157" t="s">
        <v>1807</v>
      </c>
      <c r="AA5" s="158"/>
    </row>
    <row r="6" s="159" customFormat="true" ht="24.75" hidden="false" customHeight="true" outlineLevel="0" collapsed="false">
      <c r="A6" s="138" t="n">
        <v>257</v>
      </c>
      <c r="B6" s="139" t="s">
        <v>57</v>
      </c>
      <c r="C6" s="140" t="s">
        <v>545</v>
      </c>
      <c r="D6" s="141" t="e">
        <f aca="false">#NAME!(C6)</f>
        <v>#NAME?</v>
      </c>
      <c r="E6" s="140" t="s">
        <v>1813</v>
      </c>
      <c r="F6" s="142" t="e">
        <f aca="false">IF(D6=E6,"○","×")</f>
        <v>#NAME?</v>
      </c>
      <c r="G6" s="143" t="s">
        <v>1814</v>
      </c>
      <c r="H6" s="144"/>
      <c r="I6" s="145" t="n">
        <v>195</v>
      </c>
      <c r="J6" s="145" t="str">
        <f aca="false">IF(K6=0,"",IF(K6="先","","－"))</f>
        <v/>
      </c>
      <c r="K6" s="145"/>
      <c r="L6" s="146" t="n">
        <v>40040</v>
      </c>
      <c r="M6" s="147"/>
      <c r="N6" s="147"/>
      <c r="O6" s="148" t="n">
        <v>32887</v>
      </c>
      <c r="P6" s="148"/>
      <c r="Q6" s="147"/>
      <c r="R6" s="149" t="n">
        <f aca="false">SUM(M6:Q6)</f>
        <v>32887</v>
      </c>
      <c r="S6" s="150" t="s">
        <v>1790</v>
      </c>
      <c r="T6" s="151" t="n">
        <v>33695</v>
      </c>
      <c r="U6" s="152" t="s">
        <v>1815</v>
      </c>
      <c r="V6" s="153" t="n">
        <v>3</v>
      </c>
      <c r="W6" s="154" t="s">
        <v>1816</v>
      </c>
      <c r="X6" s="155" t="s">
        <v>21</v>
      </c>
      <c r="Y6" s="156" t="n">
        <v>78</v>
      </c>
      <c r="Z6" s="157" t="s">
        <v>1802</v>
      </c>
      <c r="AA6" s="158"/>
    </row>
    <row r="7" s="137" customFormat="true" ht="24.75" hidden="false" customHeight="true" outlineLevel="0" collapsed="false">
      <c r="A7" s="116" t="n">
        <v>258</v>
      </c>
      <c r="B7" s="117" t="s">
        <v>18</v>
      </c>
      <c r="C7" s="118" t="s">
        <v>547</v>
      </c>
      <c r="D7" s="119" t="e">
        <f aca="false">#NAME!(C7)</f>
        <v>#NAME?</v>
      </c>
      <c r="E7" s="118" t="s">
        <v>1817</v>
      </c>
      <c r="F7" s="120" t="e">
        <f aca="false">IF(D7=E7,"○","×")</f>
        <v>#NAME?</v>
      </c>
      <c r="G7" s="121" t="s">
        <v>1814</v>
      </c>
      <c r="H7" s="122"/>
      <c r="I7" s="123" t="n">
        <v>168</v>
      </c>
      <c r="J7" s="123" t="str">
        <f aca="false">IF(K7=0,"",IF(K7="先","","－"))</f>
        <v>－</v>
      </c>
      <c r="K7" s="123" t="n">
        <v>1</v>
      </c>
      <c r="L7" s="124" t="n">
        <v>40040</v>
      </c>
      <c r="M7" s="125"/>
      <c r="N7" s="126" t="n">
        <v>10833</v>
      </c>
      <c r="O7" s="126"/>
      <c r="P7" s="126"/>
      <c r="Q7" s="125"/>
      <c r="R7" s="127" t="n">
        <f aca="false">SUM(M7:Q7)</f>
        <v>10833</v>
      </c>
      <c r="S7" s="128" t="s">
        <v>1789</v>
      </c>
      <c r="T7" s="129" t="n">
        <v>33695</v>
      </c>
      <c r="U7" s="130"/>
      <c r="V7" s="131"/>
      <c r="W7" s="117"/>
      <c r="X7" s="133" t="s">
        <v>21</v>
      </c>
      <c r="Y7" s="134" t="n">
        <v>66</v>
      </c>
      <c r="Z7" s="135" t="s">
        <v>1802</v>
      </c>
      <c r="AA7" s="160" t="s">
        <v>1818</v>
      </c>
    </row>
    <row r="8" s="137" customFormat="true" ht="24.75" hidden="false" customHeight="true" outlineLevel="0" collapsed="false">
      <c r="A8" s="116" t="n">
        <v>316</v>
      </c>
      <c r="B8" s="117" t="s">
        <v>18</v>
      </c>
      <c r="C8" s="118" t="s">
        <v>664</v>
      </c>
      <c r="D8" s="119" t="e">
        <f aca="false">#NAME!(C8)</f>
        <v>#NAME?</v>
      </c>
      <c r="E8" s="118" t="s">
        <v>1819</v>
      </c>
      <c r="F8" s="120" t="e">
        <f aca="false">IF(D8=E8,"○","×")</f>
        <v>#NAME?</v>
      </c>
      <c r="G8" s="121" t="s">
        <v>1820</v>
      </c>
      <c r="H8" s="122" t="s">
        <v>1810</v>
      </c>
      <c r="I8" s="123" t="n">
        <v>25</v>
      </c>
      <c r="J8" s="123" t="str">
        <f aca="false">IF(K8=0,"",IF(K8="先","","－"))</f>
        <v/>
      </c>
      <c r="K8" s="123"/>
      <c r="L8" s="124" t="n">
        <v>50042</v>
      </c>
      <c r="M8" s="125"/>
      <c r="N8" s="125"/>
      <c r="O8" s="126" t="n">
        <v>16604</v>
      </c>
      <c r="P8" s="126"/>
      <c r="Q8" s="125"/>
      <c r="R8" s="127" t="n">
        <f aca="false">SUM(M8:Q8)</f>
        <v>16604</v>
      </c>
      <c r="S8" s="128" t="s">
        <v>1790</v>
      </c>
      <c r="T8" s="129" t="n">
        <v>34790</v>
      </c>
      <c r="U8" s="130"/>
      <c r="V8" s="131"/>
      <c r="W8" s="117"/>
      <c r="X8" s="133" t="s">
        <v>21</v>
      </c>
      <c r="Y8" s="134" t="n">
        <v>88</v>
      </c>
      <c r="Z8" s="135" t="s">
        <v>1802</v>
      </c>
      <c r="AA8" s="160" t="s">
        <v>1818</v>
      </c>
    </row>
    <row r="9" s="137" customFormat="true" ht="24.75" hidden="false" customHeight="true" outlineLevel="0" collapsed="false">
      <c r="A9" s="116" t="n">
        <v>354</v>
      </c>
      <c r="B9" s="117" t="s">
        <v>18</v>
      </c>
      <c r="C9" s="118" t="s">
        <v>738</v>
      </c>
      <c r="D9" s="119" t="e">
        <f aca="false">#NAME!(C9)</f>
        <v>#NAME?</v>
      </c>
      <c r="E9" s="118" t="s">
        <v>1821</v>
      </c>
      <c r="F9" s="120" t="e">
        <f aca="false">IF(D9=E9,"○","×")</f>
        <v>#NAME?</v>
      </c>
      <c r="G9" s="121" t="s">
        <v>1822</v>
      </c>
      <c r="H9" s="122"/>
      <c r="I9" s="123" t="n">
        <v>1919</v>
      </c>
      <c r="J9" s="123" t="str">
        <f aca="false">IF(K9=0,"",IF(K9="先","","－"))</f>
        <v>－</v>
      </c>
      <c r="K9" s="123" t="n">
        <v>9</v>
      </c>
      <c r="L9" s="124" t="n">
        <v>80030</v>
      </c>
      <c r="M9" s="125"/>
      <c r="N9" s="125"/>
      <c r="O9" s="126" t="n">
        <v>10833</v>
      </c>
      <c r="P9" s="126"/>
      <c r="Q9" s="125"/>
      <c r="R9" s="127" t="n">
        <f aca="false">SUM(M9:Q9)</f>
        <v>10833</v>
      </c>
      <c r="S9" s="128" t="s">
        <v>1790</v>
      </c>
      <c r="T9" s="129" t="n">
        <v>35156</v>
      </c>
      <c r="U9" s="130"/>
      <c r="V9" s="131"/>
      <c r="W9" s="117"/>
      <c r="X9" s="133" t="s">
        <v>45</v>
      </c>
      <c r="Y9" s="134" t="n">
        <v>103</v>
      </c>
      <c r="Z9" s="135" t="s">
        <v>1823</v>
      </c>
      <c r="AA9" s="160" t="s">
        <v>1818</v>
      </c>
    </row>
    <row r="10" s="159" customFormat="true" ht="24.75" hidden="false" customHeight="true" outlineLevel="0" collapsed="false">
      <c r="A10" s="138" t="n">
        <v>466</v>
      </c>
      <c r="B10" s="139" t="s">
        <v>57</v>
      </c>
      <c r="C10" s="140" t="s">
        <v>960</v>
      </c>
      <c r="D10" s="141" t="e">
        <f aca="false">#NAME!(C10)</f>
        <v>#NAME?</v>
      </c>
      <c r="E10" s="140" t="s">
        <v>1824</v>
      </c>
      <c r="F10" s="142" t="e">
        <f aca="false">IF(D10=E10,"○","×")</f>
        <v>#NAME?</v>
      </c>
      <c r="G10" s="143" t="s">
        <v>1820</v>
      </c>
      <c r="H10" s="144" t="s">
        <v>1825</v>
      </c>
      <c r="I10" s="145" t="n">
        <v>28</v>
      </c>
      <c r="J10" s="145" t="str">
        <f aca="false">IF(K10=0,"",IF(K10="先","","－"))</f>
        <v>－</v>
      </c>
      <c r="K10" s="145" t="n">
        <v>1</v>
      </c>
      <c r="L10" s="146" t="n">
        <v>50041</v>
      </c>
      <c r="M10" s="147"/>
      <c r="N10" s="147"/>
      <c r="O10" s="148" t="n">
        <v>67372</v>
      </c>
      <c r="P10" s="148"/>
      <c r="Q10" s="147"/>
      <c r="R10" s="149" t="n">
        <f aca="false">SUM(M10:Q10)</f>
        <v>67372</v>
      </c>
      <c r="S10" s="150" t="s">
        <v>1790</v>
      </c>
      <c r="T10" s="151" t="n">
        <v>35886</v>
      </c>
      <c r="U10" s="152" t="s">
        <v>1826</v>
      </c>
      <c r="V10" s="153" t="n">
        <v>6.7</v>
      </c>
      <c r="W10" s="154" t="s">
        <v>1816</v>
      </c>
      <c r="X10" s="155" t="s">
        <v>21</v>
      </c>
      <c r="Y10" s="156" t="n">
        <v>87</v>
      </c>
      <c r="Z10" s="157" t="s">
        <v>1802</v>
      </c>
      <c r="AA10" s="158"/>
    </row>
    <row r="11" s="137" customFormat="true" ht="24.75" hidden="false" customHeight="true" outlineLevel="0" collapsed="false">
      <c r="A11" s="116" t="n">
        <v>470</v>
      </c>
      <c r="B11" s="117" t="s">
        <v>18</v>
      </c>
      <c r="C11" s="118" t="s">
        <v>968</v>
      </c>
      <c r="D11" s="119" t="e">
        <f aca="false">#NAME!(C11)</f>
        <v>#NAME?</v>
      </c>
      <c r="E11" s="118" t="s">
        <v>1827</v>
      </c>
      <c r="F11" s="120" t="e">
        <f aca="false">IF(D11=E11,"○","×")</f>
        <v>#NAME?</v>
      </c>
      <c r="G11" s="121" t="s">
        <v>1820</v>
      </c>
      <c r="H11" s="122" t="s">
        <v>1825</v>
      </c>
      <c r="I11" s="123" t="n">
        <v>40</v>
      </c>
      <c r="J11" s="123" t="str">
        <f aca="false">IF(K11=0,"",IF(K11="先","","－"))</f>
        <v/>
      </c>
      <c r="K11" s="123"/>
      <c r="L11" s="124" t="n">
        <v>50041</v>
      </c>
      <c r="M11" s="125"/>
      <c r="N11" s="125"/>
      <c r="O11" s="126" t="n">
        <v>23879</v>
      </c>
      <c r="P11" s="126"/>
      <c r="Q11" s="125"/>
      <c r="R11" s="127" t="n">
        <f aca="false">SUM(M11:Q11)</f>
        <v>23879</v>
      </c>
      <c r="S11" s="128" t="s">
        <v>1790</v>
      </c>
      <c r="T11" s="129" t="n">
        <v>35886</v>
      </c>
      <c r="U11" s="130"/>
      <c r="V11" s="131"/>
      <c r="W11" s="117"/>
      <c r="X11" s="133" t="s">
        <v>21</v>
      </c>
      <c r="Y11" s="134" t="n">
        <v>96</v>
      </c>
      <c r="Z11" s="135" t="s">
        <v>1802</v>
      </c>
      <c r="AA11" s="160" t="s">
        <v>1818</v>
      </c>
    </row>
    <row r="12" s="137" customFormat="true" ht="24.75" hidden="false" customHeight="true" outlineLevel="0" collapsed="false">
      <c r="A12" s="116" t="n">
        <v>476</v>
      </c>
      <c r="B12" s="117" t="s">
        <v>18</v>
      </c>
      <c r="C12" s="118" t="s">
        <v>980</v>
      </c>
      <c r="D12" s="119" t="e">
        <f aca="false">#NAME!(C12)</f>
        <v>#NAME?</v>
      </c>
      <c r="E12" s="118" t="s">
        <v>1828</v>
      </c>
      <c r="F12" s="120" t="e">
        <f aca="false">IF(D12=E12,"○","×")</f>
        <v>#NAME?</v>
      </c>
      <c r="G12" s="121" t="s">
        <v>1829</v>
      </c>
      <c r="H12" s="122" t="s">
        <v>1810</v>
      </c>
      <c r="I12" s="123" t="n">
        <v>1095</v>
      </c>
      <c r="J12" s="123" t="str">
        <f aca="false">IF(K12=0,"",IF(K12="先","","－"))</f>
        <v>－</v>
      </c>
      <c r="K12" s="123" t="n">
        <v>374</v>
      </c>
      <c r="L12" s="124" t="n">
        <v>60062</v>
      </c>
      <c r="M12" s="125"/>
      <c r="N12" s="125"/>
      <c r="O12" s="126" t="n">
        <v>13584</v>
      </c>
      <c r="P12" s="126"/>
      <c r="Q12" s="125"/>
      <c r="R12" s="127" t="n">
        <f aca="false">SUM(M12:Q12)</f>
        <v>13584</v>
      </c>
      <c r="S12" s="128" t="s">
        <v>1790</v>
      </c>
      <c r="T12" s="129" t="n">
        <v>35886</v>
      </c>
      <c r="U12" s="130"/>
      <c r="V12" s="131"/>
      <c r="W12" s="117"/>
      <c r="X12" s="133" t="s">
        <v>15</v>
      </c>
      <c r="Y12" s="134" t="n">
        <v>41</v>
      </c>
      <c r="Z12" s="135" t="s">
        <v>1823</v>
      </c>
      <c r="AA12" s="160" t="s">
        <v>1818</v>
      </c>
    </row>
    <row r="13" s="137" customFormat="true" ht="24.75" hidden="false" customHeight="true" outlineLevel="0" collapsed="false">
      <c r="A13" s="116" t="n">
        <v>545</v>
      </c>
      <c r="B13" s="117" t="s">
        <v>18</v>
      </c>
      <c r="C13" s="118" t="s">
        <v>1118</v>
      </c>
      <c r="D13" s="119" t="e">
        <f aca="false">#NAME!(C13)</f>
        <v>#NAME?</v>
      </c>
      <c r="E13" s="118" t="s">
        <v>1830</v>
      </c>
      <c r="F13" s="120" t="e">
        <f aca="false">IF(D13=E13,"○","×")</f>
        <v>#NAME?</v>
      </c>
      <c r="G13" s="121" t="s">
        <v>1831</v>
      </c>
      <c r="H13" s="122" t="s">
        <v>1825</v>
      </c>
      <c r="I13" s="123" t="n">
        <v>10</v>
      </c>
      <c r="J13" s="123" t="str">
        <f aca="false">IF(K13=0,"",IF(K13="先","","－"))</f>
        <v/>
      </c>
      <c r="K13" s="123"/>
      <c r="L13" s="124" t="n">
        <v>120051</v>
      </c>
      <c r="M13" s="125"/>
      <c r="N13" s="125"/>
      <c r="O13" s="126" t="n">
        <v>26505</v>
      </c>
      <c r="P13" s="126"/>
      <c r="Q13" s="125"/>
      <c r="R13" s="127" t="n">
        <f aca="false">SUM(M13:Q13)</f>
        <v>26505</v>
      </c>
      <c r="S13" s="128" t="s">
        <v>1790</v>
      </c>
      <c r="T13" s="129" t="n">
        <v>36617</v>
      </c>
      <c r="U13" s="130"/>
      <c r="V13" s="131"/>
      <c r="W13" s="117"/>
      <c r="X13" s="133" t="s">
        <v>15</v>
      </c>
      <c r="Y13" s="134" t="n">
        <v>98</v>
      </c>
      <c r="Z13" s="135" t="s">
        <v>1832</v>
      </c>
      <c r="AA13" s="160" t="s">
        <v>1818</v>
      </c>
    </row>
    <row r="14" s="159" customFormat="true" ht="24.75" hidden="false" customHeight="true" outlineLevel="0" collapsed="false">
      <c r="A14" s="138" t="n">
        <v>548</v>
      </c>
      <c r="B14" s="139" t="s">
        <v>57</v>
      </c>
      <c r="C14" s="140" t="s">
        <v>1124</v>
      </c>
      <c r="D14" s="141" t="e">
        <f aca="false">#NAME!(C14)</f>
        <v>#NAME?</v>
      </c>
      <c r="E14" s="140" t="s">
        <v>1833</v>
      </c>
      <c r="F14" s="142" t="e">
        <f aca="false">IF(D14=E14,"○","×")</f>
        <v>#NAME?</v>
      </c>
      <c r="G14" s="143" t="s">
        <v>1831</v>
      </c>
      <c r="H14" s="144" t="s">
        <v>1834</v>
      </c>
      <c r="I14" s="145" t="n">
        <v>29</v>
      </c>
      <c r="J14" s="145" t="str">
        <f aca="false">IF(K14=0,"",IF(K14="先","","－"))</f>
        <v/>
      </c>
      <c r="K14" s="145"/>
      <c r="L14" s="146" t="n">
        <v>120055</v>
      </c>
      <c r="M14" s="147"/>
      <c r="N14" s="147"/>
      <c r="O14" s="148" t="n">
        <v>32496</v>
      </c>
      <c r="P14" s="148"/>
      <c r="Q14" s="147"/>
      <c r="R14" s="149" t="n">
        <f aca="false">SUM(M14:Q14)</f>
        <v>32496</v>
      </c>
      <c r="S14" s="150" t="s">
        <v>1790</v>
      </c>
      <c r="T14" s="151" t="n">
        <v>36617</v>
      </c>
      <c r="U14" s="152" t="s">
        <v>1835</v>
      </c>
      <c r="V14" s="153" t="n">
        <v>3.2</v>
      </c>
      <c r="W14" s="154" t="s">
        <v>1836</v>
      </c>
      <c r="X14" s="155" t="s">
        <v>15</v>
      </c>
      <c r="Y14" s="156" t="n">
        <v>97</v>
      </c>
      <c r="Z14" s="157" t="s">
        <v>1832</v>
      </c>
      <c r="AA14" s="158"/>
    </row>
    <row r="15" s="137" customFormat="true" ht="24.75" hidden="false" customHeight="true" outlineLevel="0" collapsed="false">
      <c r="A15" s="116" t="n">
        <v>586</v>
      </c>
      <c r="B15" s="117" t="s">
        <v>18</v>
      </c>
      <c r="C15" s="118" t="s">
        <v>1200</v>
      </c>
      <c r="D15" s="119" t="e">
        <f aca="false">#NAME!(C15)</f>
        <v>#NAME?</v>
      </c>
      <c r="E15" s="118" t="s">
        <v>1837</v>
      </c>
      <c r="F15" s="120" t="e">
        <f aca="false">IF(D15=E15,"○","×")</f>
        <v>#NAME?</v>
      </c>
      <c r="G15" s="121" t="s">
        <v>1838</v>
      </c>
      <c r="H15" s="122"/>
      <c r="I15" s="123" t="n">
        <v>1400</v>
      </c>
      <c r="J15" s="161" t="s">
        <v>1839</v>
      </c>
      <c r="K15" s="123" t="n">
        <v>9</v>
      </c>
      <c r="L15" s="124" t="n">
        <v>30010</v>
      </c>
      <c r="M15" s="125"/>
      <c r="N15" s="125"/>
      <c r="O15" s="126" t="n">
        <v>10801</v>
      </c>
      <c r="P15" s="126"/>
      <c r="Q15" s="125"/>
      <c r="R15" s="127" t="n">
        <f aca="false">SUM(M15:Q15)</f>
        <v>10801</v>
      </c>
      <c r="S15" s="128" t="s">
        <v>1790</v>
      </c>
      <c r="T15" s="129" t="n">
        <v>37347</v>
      </c>
      <c r="U15" s="130"/>
      <c r="V15" s="131"/>
      <c r="W15" s="117"/>
      <c r="X15" s="133" t="s">
        <v>21</v>
      </c>
      <c r="Y15" s="134" t="n">
        <v>61</v>
      </c>
      <c r="Z15" s="135" t="s">
        <v>1802</v>
      </c>
      <c r="AA15" s="160" t="s">
        <v>1818</v>
      </c>
    </row>
    <row r="16" s="159" customFormat="true" ht="24.75" hidden="false" customHeight="true" outlineLevel="0" collapsed="false">
      <c r="A16" s="138" t="n">
        <v>589</v>
      </c>
      <c r="B16" s="139" t="s">
        <v>57</v>
      </c>
      <c r="C16" s="140" t="s">
        <v>1206</v>
      </c>
      <c r="D16" s="141" t="e">
        <f aca="false">#NAME!(C16)</f>
        <v>#NAME?</v>
      </c>
      <c r="E16" s="140" t="s">
        <v>1840</v>
      </c>
      <c r="F16" s="142" t="e">
        <f aca="false">IF(D16=E16,"○","×")</f>
        <v>#NAME?</v>
      </c>
      <c r="G16" s="143" t="s">
        <v>1841</v>
      </c>
      <c r="H16" s="144" t="s">
        <v>1810</v>
      </c>
      <c r="I16" s="145" t="n">
        <v>66</v>
      </c>
      <c r="J16" s="145"/>
      <c r="K16" s="145"/>
      <c r="L16" s="146" t="n">
        <v>50012</v>
      </c>
      <c r="M16" s="147"/>
      <c r="N16" s="147"/>
      <c r="O16" s="148" t="n">
        <v>33376</v>
      </c>
      <c r="P16" s="148"/>
      <c r="Q16" s="147"/>
      <c r="R16" s="149" t="n">
        <f aca="false">SUM(M16:Q16)</f>
        <v>33376</v>
      </c>
      <c r="S16" s="150" t="s">
        <v>1790</v>
      </c>
      <c r="T16" s="151" t="n">
        <v>37347</v>
      </c>
      <c r="U16" s="152" t="s">
        <v>1842</v>
      </c>
      <c r="V16" s="153" t="n">
        <v>3.1</v>
      </c>
      <c r="W16" s="162" t="s">
        <v>1843</v>
      </c>
      <c r="X16" s="155" t="s">
        <v>21</v>
      </c>
      <c r="Y16" s="156" t="n">
        <v>102</v>
      </c>
      <c r="Z16" s="157" t="s">
        <v>1802</v>
      </c>
      <c r="AA16" s="158"/>
    </row>
    <row r="17" s="137" customFormat="true" ht="24.75" hidden="false" customHeight="true" outlineLevel="0" collapsed="false">
      <c r="A17" s="116" t="n">
        <v>597</v>
      </c>
      <c r="B17" s="117" t="s">
        <v>18</v>
      </c>
      <c r="C17" s="118" t="s">
        <v>1223</v>
      </c>
      <c r="D17" s="119" t="e">
        <f aca="false">#NAME!(C17)</f>
        <v>#NAME?</v>
      </c>
      <c r="E17" s="118" t="s">
        <v>1844</v>
      </c>
      <c r="F17" s="120" t="e">
        <f aca="false">IF(D17=E17,"○","×")</f>
        <v>#NAME?</v>
      </c>
      <c r="G17" s="121" t="s">
        <v>1831</v>
      </c>
      <c r="H17" s="122" t="s">
        <v>1799</v>
      </c>
      <c r="I17" s="123" t="n">
        <v>13</v>
      </c>
      <c r="J17" s="123"/>
      <c r="K17" s="123"/>
      <c r="L17" s="124" t="n">
        <v>120053</v>
      </c>
      <c r="M17" s="125"/>
      <c r="N17" s="125"/>
      <c r="O17" s="125" t="n">
        <v>12060</v>
      </c>
      <c r="P17" s="126"/>
      <c r="Q17" s="125"/>
      <c r="R17" s="127" t="n">
        <f aca="false">SUM(M17:Q17)</f>
        <v>12060</v>
      </c>
      <c r="S17" s="128" t="s">
        <v>1790</v>
      </c>
      <c r="T17" s="129" t="n">
        <v>37347</v>
      </c>
      <c r="U17" s="130"/>
      <c r="V17" s="131"/>
      <c r="W17" s="117"/>
      <c r="X17" s="133" t="s">
        <v>15</v>
      </c>
      <c r="Y17" s="134" t="n">
        <v>98</v>
      </c>
      <c r="Z17" s="135" t="s">
        <v>1832</v>
      </c>
      <c r="AA17" s="160" t="s">
        <v>1818</v>
      </c>
    </row>
    <row r="18" s="159" customFormat="true" ht="24.75" hidden="false" customHeight="true" outlineLevel="0" collapsed="false">
      <c r="A18" s="138" t="n">
        <v>637</v>
      </c>
      <c r="B18" s="139" t="s">
        <v>57</v>
      </c>
      <c r="C18" s="140" t="s">
        <v>1303</v>
      </c>
      <c r="D18" s="141" t="e">
        <f aca="false">#NAME!(C18)</f>
        <v>#NAME?</v>
      </c>
      <c r="E18" s="140" t="s">
        <v>1845</v>
      </c>
      <c r="F18" s="142" t="e">
        <f aca="false">IF(D18=E18,"○","×")</f>
        <v>#NAME?</v>
      </c>
      <c r="G18" s="143" t="s">
        <v>1846</v>
      </c>
      <c r="H18" s="144" t="s">
        <v>1847</v>
      </c>
      <c r="I18" s="163" t="n">
        <v>1</v>
      </c>
      <c r="J18" s="163"/>
      <c r="K18" s="163"/>
      <c r="L18" s="146" t="n">
        <v>120076</v>
      </c>
      <c r="M18" s="147"/>
      <c r="N18" s="147"/>
      <c r="O18" s="148" t="n">
        <v>41424</v>
      </c>
      <c r="P18" s="148"/>
      <c r="Q18" s="147"/>
      <c r="R18" s="149" t="n">
        <f aca="false">SUM(M18:Q18)</f>
        <v>41424</v>
      </c>
      <c r="S18" s="150" t="s">
        <v>1790</v>
      </c>
      <c r="T18" s="151" t="n">
        <v>38456</v>
      </c>
      <c r="U18" s="152"/>
      <c r="V18" s="153"/>
      <c r="W18" s="139"/>
      <c r="X18" s="155" t="s">
        <v>15</v>
      </c>
      <c r="Y18" s="156" t="n">
        <v>105</v>
      </c>
      <c r="Z18" s="157" t="s">
        <v>1832</v>
      </c>
      <c r="AA18" s="164"/>
    </row>
    <row r="19" s="137" customFormat="true" ht="24.75" hidden="false" customHeight="true" outlineLevel="0" collapsed="false">
      <c r="A19" s="116" t="n">
        <v>657</v>
      </c>
      <c r="B19" s="117" t="s">
        <v>18</v>
      </c>
      <c r="C19" s="118" t="s">
        <v>1343</v>
      </c>
      <c r="D19" s="119" t="e">
        <f aca="false">#NAME!(C19)</f>
        <v>#NAME?</v>
      </c>
      <c r="E19" s="118" t="s">
        <v>1848</v>
      </c>
      <c r="F19" s="120" t="e">
        <f aca="false">IF(D19=E19,"○","×")</f>
        <v>#NAME?</v>
      </c>
      <c r="G19" s="121" t="s">
        <v>1846</v>
      </c>
      <c r="H19" s="122" t="s">
        <v>1847</v>
      </c>
      <c r="I19" s="165" t="n">
        <v>25</v>
      </c>
      <c r="J19" s="165"/>
      <c r="K19" s="165"/>
      <c r="L19" s="124" t="n">
        <v>120076</v>
      </c>
      <c r="M19" s="125"/>
      <c r="N19" s="125"/>
      <c r="O19" s="126" t="n">
        <v>12121</v>
      </c>
      <c r="P19" s="126"/>
      <c r="Q19" s="125"/>
      <c r="R19" s="127" t="n">
        <f aca="false">SUM(M19:Q19)</f>
        <v>12121</v>
      </c>
      <c r="S19" s="128" t="s">
        <v>1790</v>
      </c>
      <c r="T19" s="129" t="n">
        <v>38456</v>
      </c>
      <c r="U19" s="130"/>
      <c r="V19" s="131"/>
      <c r="W19" s="117"/>
      <c r="X19" s="133" t="s">
        <v>15</v>
      </c>
      <c r="Y19" s="134" t="n">
        <v>112</v>
      </c>
      <c r="Z19" s="135" t="s">
        <v>1832</v>
      </c>
      <c r="AA19" s="160" t="s">
        <v>1818</v>
      </c>
    </row>
    <row r="20" s="159" customFormat="true" ht="24.75" hidden="false" customHeight="true" outlineLevel="0" collapsed="false">
      <c r="A20" s="138" t="n">
        <v>714</v>
      </c>
      <c r="B20" s="139" t="s">
        <v>57</v>
      </c>
      <c r="C20" s="166" t="s">
        <v>1455</v>
      </c>
      <c r="D20" s="141" t="e">
        <f aca="false">#NAME!(C20)</f>
        <v>#NAME?</v>
      </c>
      <c r="E20" s="140" t="s">
        <v>1849</v>
      </c>
      <c r="F20" s="142" t="e">
        <f aca="false">IF(D20=E20,"○","×")</f>
        <v>#NAME?</v>
      </c>
      <c r="G20" s="143" t="s">
        <v>1850</v>
      </c>
      <c r="H20" s="144"/>
      <c r="I20" s="163" t="n">
        <v>700</v>
      </c>
      <c r="J20" s="163" t="s">
        <v>1851</v>
      </c>
      <c r="K20" s="163" t="n">
        <v>3</v>
      </c>
      <c r="L20" s="146" t="n">
        <v>30060</v>
      </c>
      <c r="M20" s="147"/>
      <c r="N20" s="147"/>
      <c r="O20" s="148" t="n">
        <v>52499</v>
      </c>
      <c r="P20" s="148"/>
      <c r="Q20" s="147"/>
      <c r="R20" s="149" t="n">
        <f aca="false">SUM(M20:Q20)</f>
        <v>52499</v>
      </c>
      <c r="S20" s="150" t="s">
        <v>1790</v>
      </c>
      <c r="T20" s="151" t="n">
        <v>39874</v>
      </c>
      <c r="U20" s="152"/>
      <c r="V20" s="153"/>
      <c r="W20" s="139"/>
      <c r="X20" s="155" t="s">
        <v>21</v>
      </c>
      <c r="Y20" s="156" t="n">
        <v>52</v>
      </c>
      <c r="Z20" s="157" t="s">
        <v>1802</v>
      </c>
      <c r="AA20" s="158"/>
    </row>
    <row r="21" s="137" customFormat="true" ht="24.75" hidden="false" customHeight="true" outlineLevel="0" collapsed="false">
      <c r="A21" s="116" t="n">
        <v>734</v>
      </c>
      <c r="B21" s="117" t="s">
        <v>18</v>
      </c>
      <c r="C21" s="167" t="s">
        <v>1495</v>
      </c>
      <c r="D21" s="119" t="e">
        <f aca="false">#NAME!(C21)</f>
        <v>#NAME?</v>
      </c>
      <c r="E21" s="118" t="s">
        <v>1852</v>
      </c>
      <c r="F21" s="120" t="e">
        <f aca="false">IF(D21=E21,"○","×")</f>
        <v>#NAME?</v>
      </c>
      <c r="G21" s="121" t="s">
        <v>1846</v>
      </c>
      <c r="H21" s="122" t="s">
        <v>1799</v>
      </c>
      <c r="I21" s="165" t="n">
        <v>122</v>
      </c>
      <c r="J21" s="165"/>
      <c r="K21" s="165"/>
      <c r="L21" s="124" t="n">
        <v>120073</v>
      </c>
      <c r="M21" s="125"/>
      <c r="N21" s="125"/>
      <c r="O21" s="126" t="n">
        <v>11929</v>
      </c>
      <c r="P21" s="126"/>
      <c r="Q21" s="125"/>
      <c r="R21" s="127" t="n">
        <f aca="false">SUM(M21:Q21)</f>
        <v>11929</v>
      </c>
      <c r="S21" s="128" t="s">
        <v>1790</v>
      </c>
      <c r="T21" s="129" t="n">
        <v>39874</v>
      </c>
      <c r="U21" s="130"/>
      <c r="V21" s="131"/>
      <c r="W21" s="117"/>
      <c r="X21" s="133" t="s">
        <v>15</v>
      </c>
      <c r="Y21" s="134" t="n">
        <v>118</v>
      </c>
      <c r="Z21" s="135" t="s">
        <v>1832</v>
      </c>
      <c r="AA21" s="160" t="s">
        <v>1818</v>
      </c>
    </row>
    <row r="22" customFormat="false" ht="24.75" hidden="false" customHeight="true" outlineLevel="0" collapsed="false">
      <c r="A22" s="66" t="n">
        <v>745</v>
      </c>
      <c r="B22" s="168"/>
      <c r="C22" s="169"/>
      <c r="D22" s="69" t="e">
        <f aca="false">#NAME!(C22)</f>
        <v>#NAME?</v>
      </c>
      <c r="E22" s="169"/>
      <c r="F22" s="70" t="e">
        <f aca="false">IF(D22=E22,"○","×")</f>
        <v>#NAME?</v>
      </c>
      <c r="G22" s="170"/>
      <c r="H22" s="171"/>
      <c r="I22" s="172"/>
      <c r="J22" s="172"/>
      <c r="K22" s="172"/>
      <c r="L22" s="173"/>
      <c r="M22" s="174"/>
      <c r="N22" s="174"/>
      <c r="O22" s="175"/>
      <c r="P22" s="175"/>
      <c r="Q22" s="174"/>
      <c r="R22" s="77" t="n">
        <f aca="false">SUM(M22:Q22)</f>
        <v>0</v>
      </c>
      <c r="S22" s="176"/>
      <c r="T22" s="177"/>
      <c r="U22" s="178"/>
      <c r="V22" s="179"/>
      <c r="W22" s="180"/>
      <c r="X22" s="181"/>
      <c r="Y22" s="182"/>
      <c r="Z22" s="173"/>
      <c r="AA22" s="183"/>
    </row>
    <row r="23" customFormat="false" ht="24.75" hidden="false" customHeight="true" outlineLevel="0" collapsed="false">
      <c r="A23" s="66" t="n">
        <v>746</v>
      </c>
      <c r="B23" s="168"/>
      <c r="C23" s="169"/>
      <c r="D23" s="69" t="e">
        <f aca="false">#NAME!(C23)</f>
        <v>#NAME?</v>
      </c>
      <c r="E23" s="169"/>
      <c r="F23" s="70" t="e">
        <f aca="false">IF(D23=E23,"○","×")</f>
        <v>#NAME?</v>
      </c>
      <c r="G23" s="170"/>
      <c r="H23" s="171"/>
      <c r="I23" s="172"/>
      <c r="J23" s="172"/>
      <c r="K23" s="172"/>
      <c r="L23" s="173"/>
      <c r="M23" s="174"/>
      <c r="N23" s="174"/>
      <c r="O23" s="175"/>
      <c r="P23" s="175"/>
      <c r="Q23" s="174"/>
      <c r="R23" s="77" t="n">
        <f aca="false">SUM(M23:Q23)</f>
        <v>0</v>
      </c>
      <c r="S23" s="176"/>
      <c r="T23" s="177"/>
      <c r="U23" s="178"/>
      <c r="V23" s="179"/>
      <c r="W23" s="180"/>
      <c r="X23" s="181"/>
      <c r="Y23" s="182"/>
      <c r="Z23" s="173"/>
      <c r="AA23" s="183"/>
    </row>
    <row r="24" customFormat="false" ht="24.75" hidden="false" customHeight="true" outlineLevel="0" collapsed="false">
      <c r="A24" s="66" t="n">
        <v>747</v>
      </c>
      <c r="B24" s="168"/>
      <c r="C24" s="169"/>
      <c r="D24" s="69" t="e">
        <f aca="false">#NAME!(C24)</f>
        <v>#NAME?</v>
      </c>
      <c r="E24" s="169"/>
      <c r="F24" s="70" t="e">
        <f aca="false">IF(D24=E24,"○","×")</f>
        <v>#NAME?</v>
      </c>
      <c r="G24" s="170"/>
      <c r="H24" s="171"/>
      <c r="I24" s="172"/>
      <c r="J24" s="172"/>
      <c r="K24" s="172"/>
      <c r="L24" s="173"/>
      <c r="M24" s="174"/>
      <c r="N24" s="174"/>
      <c r="O24" s="175"/>
      <c r="P24" s="175"/>
      <c r="Q24" s="174"/>
      <c r="R24" s="77" t="n">
        <f aca="false">SUM(M24:Q24)</f>
        <v>0</v>
      </c>
      <c r="S24" s="176"/>
      <c r="T24" s="177"/>
      <c r="U24" s="178"/>
      <c r="V24" s="179"/>
      <c r="W24" s="180"/>
      <c r="X24" s="181"/>
      <c r="Y24" s="182"/>
      <c r="Z24" s="173"/>
      <c r="AA24" s="183"/>
    </row>
    <row r="25" customFormat="false" ht="24.75" hidden="false" customHeight="true" outlineLevel="0" collapsed="false">
      <c r="A25" s="66" t="n">
        <v>748</v>
      </c>
      <c r="B25" s="168"/>
      <c r="C25" s="169"/>
      <c r="D25" s="69" t="e">
        <f aca="false">#NAME!(C25)</f>
        <v>#NAME?</v>
      </c>
      <c r="E25" s="169"/>
      <c r="F25" s="70" t="e">
        <f aca="false">IF(D25=E25,"○","×")</f>
        <v>#NAME?</v>
      </c>
      <c r="G25" s="170"/>
      <c r="H25" s="171"/>
      <c r="I25" s="172"/>
      <c r="J25" s="172"/>
      <c r="K25" s="172"/>
      <c r="L25" s="173"/>
      <c r="M25" s="174"/>
      <c r="N25" s="174"/>
      <c r="O25" s="175"/>
      <c r="P25" s="175"/>
      <c r="Q25" s="174"/>
      <c r="R25" s="77" t="n">
        <f aca="false">SUM(M25:Q25)</f>
        <v>0</v>
      </c>
      <c r="S25" s="176"/>
      <c r="T25" s="177"/>
      <c r="U25" s="178"/>
      <c r="V25" s="179"/>
      <c r="W25" s="180"/>
      <c r="X25" s="181"/>
      <c r="Y25" s="182"/>
      <c r="Z25" s="173"/>
      <c r="AA25" s="183"/>
    </row>
    <row r="26" customFormat="false" ht="24.75" hidden="false" customHeight="true" outlineLevel="0" collapsed="false">
      <c r="A26" s="66" t="n">
        <v>749</v>
      </c>
      <c r="B26" s="168"/>
      <c r="C26" s="169"/>
      <c r="D26" s="69" t="e">
        <f aca="false">#NAME!(C26)</f>
        <v>#NAME?</v>
      </c>
      <c r="E26" s="169"/>
      <c r="F26" s="70" t="e">
        <f aca="false">IF(D26=E26,"○","×")</f>
        <v>#NAME?</v>
      </c>
      <c r="G26" s="170"/>
      <c r="H26" s="171"/>
      <c r="I26" s="172"/>
      <c r="J26" s="172"/>
      <c r="K26" s="172"/>
      <c r="L26" s="173"/>
      <c r="M26" s="174"/>
      <c r="N26" s="174"/>
      <c r="O26" s="175"/>
      <c r="P26" s="175"/>
      <c r="Q26" s="174"/>
      <c r="R26" s="77" t="n">
        <f aca="false">SUM(M26:Q26)</f>
        <v>0</v>
      </c>
      <c r="S26" s="176"/>
      <c r="T26" s="177"/>
      <c r="U26" s="178"/>
      <c r="V26" s="179"/>
      <c r="W26" s="180"/>
      <c r="X26" s="181"/>
      <c r="Y26" s="182"/>
      <c r="Z26" s="173"/>
      <c r="AA26" s="183"/>
    </row>
    <row r="27" customFormat="false" ht="24.75" hidden="false" customHeight="true" outlineLevel="0" collapsed="false">
      <c r="A27" s="66" t="n">
        <v>750</v>
      </c>
      <c r="B27" s="168"/>
      <c r="C27" s="169"/>
      <c r="D27" s="69" t="e">
        <f aca="false">#NAME!(C27)</f>
        <v>#NAME?</v>
      </c>
      <c r="E27" s="169"/>
      <c r="F27" s="70" t="e">
        <f aca="false">IF(D27=E27,"○","×")</f>
        <v>#NAME?</v>
      </c>
      <c r="G27" s="170"/>
      <c r="H27" s="171"/>
      <c r="I27" s="172"/>
      <c r="J27" s="172"/>
      <c r="K27" s="172"/>
      <c r="L27" s="173"/>
      <c r="M27" s="174"/>
      <c r="N27" s="174"/>
      <c r="O27" s="175"/>
      <c r="P27" s="175"/>
      <c r="Q27" s="174"/>
      <c r="R27" s="77" t="n">
        <f aca="false">SUM(M27:Q27)</f>
        <v>0</v>
      </c>
      <c r="S27" s="176"/>
      <c r="T27" s="177"/>
      <c r="U27" s="178"/>
      <c r="V27" s="179"/>
      <c r="W27" s="180"/>
      <c r="X27" s="181"/>
      <c r="Y27" s="182"/>
      <c r="Z27" s="173"/>
      <c r="AA27" s="183"/>
    </row>
    <row r="28" customFormat="false" ht="24.75" hidden="false" customHeight="true" outlineLevel="0" collapsed="false">
      <c r="A28" s="66" t="n">
        <v>751</v>
      </c>
      <c r="B28" s="168"/>
      <c r="C28" s="169"/>
      <c r="D28" s="69" t="e">
        <f aca="false">#NAME!(C28)</f>
        <v>#NAME?</v>
      </c>
      <c r="E28" s="169"/>
      <c r="F28" s="70" t="e">
        <f aca="false">IF(D28=E28,"○","×")</f>
        <v>#NAME?</v>
      </c>
      <c r="G28" s="170"/>
      <c r="H28" s="171"/>
      <c r="I28" s="172"/>
      <c r="J28" s="172"/>
      <c r="K28" s="172"/>
      <c r="L28" s="173"/>
      <c r="M28" s="174"/>
      <c r="N28" s="174"/>
      <c r="O28" s="175"/>
      <c r="P28" s="175"/>
      <c r="Q28" s="174"/>
      <c r="R28" s="77" t="n">
        <f aca="false">SUM(M28:Q28)</f>
        <v>0</v>
      </c>
      <c r="S28" s="176"/>
      <c r="T28" s="177"/>
      <c r="U28" s="178"/>
      <c r="V28" s="179"/>
      <c r="W28" s="180"/>
      <c r="X28" s="181"/>
      <c r="Y28" s="182"/>
      <c r="Z28" s="173"/>
      <c r="AA28" s="183"/>
    </row>
    <row r="29" customFormat="false" ht="24.75" hidden="false" customHeight="true" outlineLevel="0" collapsed="false">
      <c r="A29" s="66" t="n">
        <v>752</v>
      </c>
      <c r="B29" s="168"/>
      <c r="C29" s="169"/>
      <c r="D29" s="69" t="e">
        <f aca="false">#NAME!(C29)</f>
        <v>#NAME?</v>
      </c>
      <c r="E29" s="169"/>
      <c r="F29" s="70" t="e">
        <f aca="false">IF(D29=E29,"○","×")</f>
        <v>#NAME?</v>
      </c>
      <c r="G29" s="170"/>
      <c r="H29" s="171"/>
      <c r="I29" s="172"/>
      <c r="J29" s="172"/>
      <c r="K29" s="172"/>
      <c r="L29" s="173"/>
      <c r="M29" s="174"/>
      <c r="N29" s="174"/>
      <c r="O29" s="175"/>
      <c r="P29" s="175"/>
      <c r="Q29" s="174"/>
      <c r="R29" s="77" t="n">
        <f aca="false">SUM(M29:Q29)</f>
        <v>0</v>
      </c>
      <c r="S29" s="176"/>
      <c r="T29" s="177"/>
      <c r="U29" s="178"/>
      <c r="V29" s="179"/>
      <c r="W29" s="180"/>
      <c r="X29" s="181"/>
      <c r="Y29" s="182"/>
      <c r="Z29" s="173"/>
      <c r="AA29" s="183"/>
    </row>
    <row r="30" customFormat="false" ht="24.75" hidden="false" customHeight="true" outlineLevel="0" collapsed="false">
      <c r="A30" s="66" t="n">
        <v>753</v>
      </c>
      <c r="B30" s="168"/>
      <c r="C30" s="169"/>
      <c r="D30" s="69" t="e">
        <f aca="false">#NAME!(C30)</f>
        <v>#NAME?</v>
      </c>
      <c r="E30" s="169"/>
      <c r="F30" s="70" t="e">
        <f aca="false">IF(D30=E30,"○","×")</f>
        <v>#NAME?</v>
      </c>
      <c r="G30" s="170"/>
      <c r="H30" s="171"/>
      <c r="I30" s="172"/>
      <c r="J30" s="172"/>
      <c r="K30" s="172"/>
      <c r="L30" s="173"/>
      <c r="M30" s="174"/>
      <c r="N30" s="174"/>
      <c r="O30" s="175"/>
      <c r="P30" s="175"/>
      <c r="Q30" s="174"/>
      <c r="R30" s="77" t="n">
        <f aca="false">SUM(M30:Q30)</f>
        <v>0</v>
      </c>
      <c r="S30" s="176"/>
      <c r="T30" s="177"/>
      <c r="U30" s="178"/>
      <c r="V30" s="179"/>
      <c r="W30" s="180"/>
      <c r="X30" s="181"/>
      <c r="Y30" s="182"/>
      <c r="Z30" s="173"/>
      <c r="AA30" s="183"/>
    </row>
    <row r="31" customFormat="false" ht="24.75" hidden="false" customHeight="true" outlineLevel="0" collapsed="false">
      <c r="A31" s="66" t="n">
        <v>754</v>
      </c>
      <c r="B31" s="168"/>
      <c r="C31" s="169"/>
      <c r="D31" s="69" t="e">
        <f aca="false">#NAME!(C31)</f>
        <v>#NAME?</v>
      </c>
      <c r="E31" s="169"/>
      <c r="F31" s="70" t="e">
        <f aca="false">IF(D31=E31,"○","×")</f>
        <v>#NAME?</v>
      </c>
      <c r="G31" s="170"/>
      <c r="H31" s="171"/>
      <c r="I31" s="172"/>
      <c r="J31" s="172"/>
      <c r="K31" s="172"/>
      <c r="L31" s="173"/>
      <c r="M31" s="174"/>
      <c r="N31" s="174"/>
      <c r="O31" s="175"/>
      <c r="P31" s="175"/>
      <c r="Q31" s="174"/>
      <c r="R31" s="77" t="n">
        <f aca="false">SUM(M31:Q31)</f>
        <v>0</v>
      </c>
      <c r="S31" s="176"/>
      <c r="T31" s="177"/>
      <c r="U31" s="178"/>
      <c r="V31" s="179"/>
      <c r="W31" s="180"/>
      <c r="X31" s="181"/>
      <c r="Y31" s="182"/>
      <c r="Z31" s="173"/>
      <c r="AA31" s="183"/>
    </row>
    <row r="32" customFormat="false" ht="24.75" hidden="false" customHeight="true" outlineLevel="0" collapsed="false">
      <c r="A32" s="66" t="n">
        <v>755</v>
      </c>
      <c r="B32" s="168"/>
      <c r="C32" s="169"/>
      <c r="D32" s="69" t="e">
        <f aca="false">#NAME!(C32)</f>
        <v>#NAME?</v>
      </c>
      <c r="E32" s="169"/>
      <c r="F32" s="70" t="e">
        <f aca="false">IF(D32=E32,"○","×")</f>
        <v>#NAME?</v>
      </c>
      <c r="G32" s="170"/>
      <c r="H32" s="171"/>
      <c r="I32" s="172"/>
      <c r="J32" s="172"/>
      <c r="K32" s="172"/>
      <c r="L32" s="173"/>
      <c r="M32" s="174"/>
      <c r="N32" s="174"/>
      <c r="O32" s="175"/>
      <c r="P32" s="175"/>
      <c r="Q32" s="174"/>
      <c r="R32" s="77" t="n">
        <f aca="false">SUM(M32:Q32)</f>
        <v>0</v>
      </c>
      <c r="S32" s="176"/>
      <c r="T32" s="177"/>
      <c r="U32" s="178"/>
      <c r="V32" s="179"/>
      <c r="W32" s="180"/>
      <c r="X32" s="181"/>
      <c r="Y32" s="182"/>
      <c r="Z32" s="173"/>
      <c r="AA32" s="183"/>
    </row>
    <row r="33" customFormat="false" ht="24.75" hidden="false" customHeight="true" outlineLevel="0" collapsed="false">
      <c r="A33" s="66" t="n">
        <v>756</v>
      </c>
      <c r="B33" s="168"/>
      <c r="C33" s="169"/>
      <c r="D33" s="69" t="e">
        <f aca="false">#NAME!(C33)</f>
        <v>#NAME?</v>
      </c>
      <c r="E33" s="169"/>
      <c r="F33" s="70" t="e">
        <f aca="false">IF(D33=E33,"○","×")</f>
        <v>#NAME?</v>
      </c>
      <c r="G33" s="170"/>
      <c r="H33" s="171"/>
      <c r="I33" s="172"/>
      <c r="J33" s="172"/>
      <c r="K33" s="172"/>
      <c r="L33" s="173"/>
      <c r="M33" s="174"/>
      <c r="N33" s="174"/>
      <c r="O33" s="175"/>
      <c r="P33" s="175"/>
      <c r="Q33" s="174"/>
      <c r="R33" s="77" t="n">
        <f aca="false">SUM(M33:Q33)</f>
        <v>0</v>
      </c>
      <c r="S33" s="176"/>
      <c r="T33" s="177"/>
      <c r="U33" s="178"/>
      <c r="V33" s="179"/>
      <c r="W33" s="180"/>
      <c r="X33" s="181"/>
      <c r="Y33" s="182"/>
      <c r="Z33" s="173"/>
      <c r="AA33" s="183"/>
    </row>
    <row r="34" customFormat="false" ht="24.75" hidden="false" customHeight="true" outlineLevel="0" collapsed="false">
      <c r="A34" s="66" t="n">
        <v>757</v>
      </c>
      <c r="B34" s="168"/>
      <c r="C34" s="169"/>
      <c r="D34" s="69" t="e">
        <f aca="false">#NAME!(C34)</f>
        <v>#NAME?</v>
      </c>
      <c r="E34" s="169"/>
      <c r="F34" s="70" t="e">
        <f aca="false">IF(D34=E34,"○","×")</f>
        <v>#NAME?</v>
      </c>
      <c r="G34" s="170"/>
      <c r="H34" s="171"/>
      <c r="I34" s="172"/>
      <c r="J34" s="172"/>
      <c r="K34" s="172"/>
      <c r="L34" s="173"/>
      <c r="M34" s="174"/>
      <c r="N34" s="174"/>
      <c r="O34" s="175"/>
      <c r="P34" s="175"/>
      <c r="Q34" s="174"/>
      <c r="R34" s="77" t="n">
        <f aca="false">SUM(M34:Q34)</f>
        <v>0</v>
      </c>
      <c r="S34" s="176"/>
      <c r="T34" s="177"/>
      <c r="U34" s="178"/>
      <c r="V34" s="179"/>
      <c r="W34" s="180"/>
      <c r="X34" s="181"/>
      <c r="Y34" s="182"/>
      <c r="Z34" s="173"/>
      <c r="AA34" s="183"/>
    </row>
    <row r="35" customFormat="false" ht="24.75" hidden="false" customHeight="true" outlineLevel="0" collapsed="false">
      <c r="A35" s="66" t="n">
        <v>758</v>
      </c>
      <c r="B35" s="168"/>
      <c r="C35" s="169"/>
      <c r="D35" s="69" t="e">
        <f aca="false">#NAME!(C35)</f>
        <v>#NAME?</v>
      </c>
      <c r="E35" s="169"/>
      <c r="F35" s="70" t="e">
        <f aca="false">IF(D35=E35,"○","×")</f>
        <v>#NAME?</v>
      </c>
      <c r="G35" s="170"/>
      <c r="H35" s="171"/>
      <c r="I35" s="172"/>
      <c r="J35" s="172"/>
      <c r="K35" s="172"/>
      <c r="L35" s="173"/>
      <c r="M35" s="174"/>
      <c r="N35" s="174"/>
      <c r="O35" s="175"/>
      <c r="P35" s="175"/>
      <c r="Q35" s="174"/>
      <c r="R35" s="77" t="n">
        <f aca="false">SUM(M35:Q35)</f>
        <v>0</v>
      </c>
      <c r="S35" s="176"/>
      <c r="T35" s="177"/>
      <c r="U35" s="178"/>
      <c r="V35" s="179"/>
      <c r="W35" s="180"/>
      <c r="X35" s="181"/>
      <c r="Y35" s="182"/>
      <c r="Z35" s="173"/>
      <c r="AA35" s="183"/>
    </row>
    <row r="36" customFormat="false" ht="24.75" hidden="false" customHeight="true" outlineLevel="0" collapsed="false">
      <c r="A36" s="66" t="n">
        <v>759</v>
      </c>
      <c r="B36" s="168"/>
      <c r="C36" s="169"/>
      <c r="D36" s="69" t="e">
        <f aca="false">#NAME!(C36)</f>
        <v>#NAME?</v>
      </c>
      <c r="E36" s="169"/>
      <c r="F36" s="70" t="e">
        <f aca="false">IF(D36=E36,"○","×")</f>
        <v>#NAME?</v>
      </c>
      <c r="G36" s="170"/>
      <c r="H36" s="171"/>
      <c r="I36" s="172"/>
      <c r="J36" s="172"/>
      <c r="K36" s="172"/>
      <c r="L36" s="173"/>
      <c r="M36" s="174"/>
      <c r="N36" s="174"/>
      <c r="O36" s="175"/>
      <c r="P36" s="175"/>
      <c r="Q36" s="174"/>
      <c r="R36" s="77" t="n">
        <f aca="false">SUM(M36:Q36)</f>
        <v>0</v>
      </c>
      <c r="S36" s="176"/>
      <c r="T36" s="177"/>
      <c r="U36" s="178"/>
      <c r="V36" s="179"/>
      <c r="W36" s="180"/>
      <c r="X36" s="181"/>
      <c r="Y36" s="182"/>
      <c r="Z36" s="173"/>
      <c r="AA36" s="183"/>
    </row>
    <row r="37" customFormat="false" ht="24.75" hidden="false" customHeight="true" outlineLevel="0" collapsed="false">
      <c r="A37" s="66" t="n">
        <v>760</v>
      </c>
      <c r="B37" s="168"/>
      <c r="C37" s="169"/>
      <c r="D37" s="69" t="e">
        <f aca="false">#NAME!(C37)</f>
        <v>#NAME?</v>
      </c>
      <c r="E37" s="169"/>
      <c r="F37" s="70" t="e">
        <f aca="false">IF(D37=E37,"○","×")</f>
        <v>#NAME?</v>
      </c>
      <c r="G37" s="170"/>
      <c r="H37" s="171"/>
      <c r="I37" s="172"/>
      <c r="J37" s="172"/>
      <c r="K37" s="172"/>
      <c r="L37" s="173"/>
      <c r="M37" s="174"/>
      <c r="N37" s="174"/>
      <c r="O37" s="175"/>
      <c r="P37" s="175"/>
      <c r="Q37" s="174"/>
      <c r="R37" s="77" t="n">
        <f aca="false">SUM(M37:Q37)</f>
        <v>0</v>
      </c>
      <c r="S37" s="176"/>
      <c r="T37" s="177"/>
      <c r="U37" s="178"/>
      <c r="V37" s="179"/>
      <c r="W37" s="180"/>
      <c r="X37" s="181"/>
      <c r="Y37" s="182"/>
      <c r="Z37" s="173"/>
      <c r="AA37" s="183"/>
    </row>
    <row r="38" customFormat="false" ht="24.75" hidden="false" customHeight="true" outlineLevel="0" collapsed="false">
      <c r="A38" s="66" t="n">
        <v>761</v>
      </c>
      <c r="B38" s="168"/>
      <c r="C38" s="169"/>
      <c r="D38" s="69" t="e">
        <f aca="false">#NAME!(C38)</f>
        <v>#NAME?</v>
      </c>
      <c r="E38" s="169"/>
      <c r="F38" s="70" t="e">
        <f aca="false">IF(D38=E38,"○","×")</f>
        <v>#NAME?</v>
      </c>
      <c r="G38" s="170"/>
      <c r="H38" s="171"/>
      <c r="I38" s="172"/>
      <c r="J38" s="172"/>
      <c r="K38" s="172"/>
      <c r="L38" s="173"/>
      <c r="M38" s="174"/>
      <c r="N38" s="174"/>
      <c r="O38" s="175"/>
      <c r="P38" s="175"/>
      <c r="Q38" s="174"/>
      <c r="R38" s="77" t="n">
        <f aca="false">SUM(M38:Q38)</f>
        <v>0</v>
      </c>
      <c r="S38" s="176"/>
      <c r="T38" s="177"/>
      <c r="U38" s="178"/>
      <c r="V38" s="179"/>
      <c r="W38" s="180"/>
      <c r="X38" s="181"/>
      <c r="Y38" s="182"/>
      <c r="Z38" s="173"/>
      <c r="AA38" s="183"/>
    </row>
    <row r="39" customFormat="false" ht="24.75" hidden="false" customHeight="true" outlineLevel="0" collapsed="false">
      <c r="A39" s="66" t="n">
        <v>762</v>
      </c>
      <c r="B39" s="168"/>
      <c r="C39" s="169"/>
      <c r="D39" s="69" t="e">
        <f aca="false">#NAME!(C39)</f>
        <v>#NAME?</v>
      </c>
      <c r="E39" s="169"/>
      <c r="F39" s="70" t="e">
        <f aca="false">IF(D39=E39,"○","×")</f>
        <v>#NAME?</v>
      </c>
      <c r="G39" s="170"/>
      <c r="H39" s="171"/>
      <c r="I39" s="172"/>
      <c r="J39" s="172"/>
      <c r="K39" s="172"/>
      <c r="L39" s="173"/>
      <c r="M39" s="174"/>
      <c r="N39" s="174"/>
      <c r="O39" s="175"/>
      <c r="P39" s="175"/>
      <c r="Q39" s="174"/>
      <c r="R39" s="77" t="n">
        <f aca="false">SUM(M39:Q39)</f>
        <v>0</v>
      </c>
      <c r="S39" s="176"/>
      <c r="T39" s="177"/>
      <c r="U39" s="178"/>
      <c r="V39" s="179"/>
      <c r="W39" s="180"/>
      <c r="X39" s="181"/>
      <c r="Y39" s="182"/>
      <c r="Z39" s="173"/>
      <c r="AA39" s="183"/>
    </row>
    <row r="40" customFormat="false" ht="24.75" hidden="false" customHeight="true" outlineLevel="0" collapsed="false">
      <c r="A40" s="66" t="n">
        <v>763</v>
      </c>
      <c r="B40" s="168"/>
      <c r="C40" s="169"/>
      <c r="D40" s="69" t="e">
        <f aca="false">#NAME!(C40)</f>
        <v>#NAME?</v>
      </c>
      <c r="E40" s="169"/>
      <c r="F40" s="70" t="e">
        <f aca="false">IF(D40=E40,"○","×")</f>
        <v>#NAME?</v>
      </c>
      <c r="G40" s="170"/>
      <c r="H40" s="171"/>
      <c r="I40" s="172"/>
      <c r="J40" s="172"/>
      <c r="K40" s="172"/>
      <c r="L40" s="173"/>
      <c r="M40" s="174"/>
      <c r="N40" s="174"/>
      <c r="O40" s="175"/>
      <c r="P40" s="175"/>
      <c r="Q40" s="174"/>
      <c r="R40" s="77" t="n">
        <f aca="false">SUM(M40:Q40)</f>
        <v>0</v>
      </c>
      <c r="S40" s="176"/>
      <c r="T40" s="177"/>
      <c r="U40" s="178"/>
      <c r="V40" s="179"/>
      <c r="W40" s="180"/>
      <c r="X40" s="181"/>
      <c r="Y40" s="182"/>
      <c r="Z40" s="173"/>
      <c r="AA40" s="183"/>
    </row>
    <row r="41" customFormat="false" ht="24.75" hidden="false" customHeight="true" outlineLevel="0" collapsed="false">
      <c r="A41" s="66" t="n">
        <v>764</v>
      </c>
      <c r="B41" s="168"/>
      <c r="C41" s="169"/>
      <c r="D41" s="69" t="e">
        <f aca="false">#NAME!(C41)</f>
        <v>#NAME?</v>
      </c>
      <c r="E41" s="169"/>
      <c r="F41" s="70" t="e">
        <f aca="false">IF(D41=E41,"○","×")</f>
        <v>#NAME?</v>
      </c>
      <c r="G41" s="170"/>
      <c r="H41" s="171"/>
      <c r="I41" s="172"/>
      <c r="J41" s="172"/>
      <c r="K41" s="172"/>
      <c r="L41" s="173"/>
      <c r="M41" s="174"/>
      <c r="N41" s="174"/>
      <c r="O41" s="175"/>
      <c r="P41" s="175"/>
      <c r="Q41" s="174"/>
      <c r="R41" s="77" t="n">
        <f aca="false">SUM(M41:Q41)</f>
        <v>0</v>
      </c>
      <c r="S41" s="176"/>
      <c r="T41" s="177"/>
      <c r="U41" s="178"/>
      <c r="V41" s="179"/>
      <c r="W41" s="180"/>
      <c r="X41" s="181"/>
      <c r="Y41" s="182"/>
      <c r="Z41" s="173"/>
      <c r="AA41" s="183"/>
    </row>
    <row r="42" customFormat="false" ht="24.75" hidden="false" customHeight="true" outlineLevel="0" collapsed="false">
      <c r="A42" s="66" t="n">
        <v>765</v>
      </c>
      <c r="B42" s="168"/>
      <c r="C42" s="169"/>
      <c r="D42" s="69" t="e">
        <f aca="false">#NAME!(C42)</f>
        <v>#NAME?</v>
      </c>
      <c r="E42" s="169"/>
      <c r="F42" s="70" t="e">
        <f aca="false">IF(D42=E42,"○","×")</f>
        <v>#NAME?</v>
      </c>
      <c r="G42" s="170"/>
      <c r="H42" s="171"/>
      <c r="I42" s="172"/>
      <c r="J42" s="172"/>
      <c r="K42" s="172"/>
      <c r="L42" s="173"/>
      <c r="M42" s="174"/>
      <c r="N42" s="174"/>
      <c r="O42" s="175"/>
      <c r="P42" s="175"/>
      <c r="Q42" s="174"/>
      <c r="R42" s="77" t="n">
        <f aca="false">SUM(M42:Q42)</f>
        <v>0</v>
      </c>
      <c r="S42" s="176"/>
      <c r="T42" s="177"/>
      <c r="U42" s="178"/>
      <c r="V42" s="179"/>
      <c r="W42" s="180"/>
      <c r="X42" s="181"/>
      <c r="Y42" s="182"/>
      <c r="Z42" s="173"/>
      <c r="AA42" s="183"/>
    </row>
    <row r="43" customFormat="false" ht="24.75" hidden="false" customHeight="true" outlineLevel="0" collapsed="false">
      <c r="A43" s="66" t="n">
        <v>766</v>
      </c>
      <c r="B43" s="168"/>
      <c r="C43" s="169"/>
      <c r="D43" s="69" t="e">
        <f aca="false">#NAME!(C43)</f>
        <v>#NAME?</v>
      </c>
      <c r="E43" s="169"/>
      <c r="F43" s="70" t="e">
        <f aca="false">IF(D43=E43,"○","×")</f>
        <v>#NAME?</v>
      </c>
      <c r="G43" s="170"/>
      <c r="H43" s="171"/>
      <c r="I43" s="172"/>
      <c r="J43" s="172"/>
      <c r="K43" s="172"/>
      <c r="L43" s="173"/>
      <c r="M43" s="174"/>
      <c r="N43" s="174"/>
      <c r="O43" s="175"/>
      <c r="P43" s="175"/>
      <c r="Q43" s="174"/>
      <c r="R43" s="77" t="n">
        <f aca="false">SUM(M43:Q43)</f>
        <v>0</v>
      </c>
      <c r="S43" s="176"/>
      <c r="T43" s="177"/>
      <c r="U43" s="178"/>
      <c r="V43" s="179"/>
      <c r="W43" s="180"/>
      <c r="X43" s="181"/>
      <c r="Y43" s="182"/>
      <c r="Z43" s="173"/>
      <c r="AA43" s="183"/>
    </row>
    <row r="44" customFormat="false" ht="24.75" hidden="false" customHeight="true" outlineLevel="0" collapsed="false">
      <c r="A44" s="66" t="n">
        <v>767</v>
      </c>
      <c r="B44" s="168"/>
      <c r="C44" s="169"/>
      <c r="D44" s="69" t="e">
        <f aca="false">#NAME!(C44)</f>
        <v>#NAME?</v>
      </c>
      <c r="E44" s="169"/>
      <c r="F44" s="70" t="e">
        <f aca="false">IF(D44=E44,"○","×")</f>
        <v>#NAME?</v>
      </c>
      <c r="G44" s="170"/>
      <c r="H44" s="171"/>
      <c r="I44" s="172"/>
      <c r="J44" s="172"/>
      <c r="K44" s="172"/>
      <c r="L44" s="173"/>
      <c r="M44" s="174"/>
      <c r="N44" s="174"/>
      <c r="O44" s="175"/>
      <c r="P44" s="175"/>
      <c r="Q44" s="174"/>
      <c r="R44" s="77" t="n">
        <f aca="false">SUM(M44:Q44)</f>
        <v>0</v>
      </c>
      <c r="S44" s="176"/>
      <c r="T44" s="177"/>
      <c r="U44" s="178"/>
      <c r="V44" s="179"/>
      <c r="W44" s="180"/>
      <c r="X44" s="181"/>
      <c r="Y44" s="182"/>
      <c r="Z44" s="173"/>
      <c r="AA44" s="183"/>
    </row>
    <row r="45" customFormat="false" ht="24.75" hidden="false" customHeight="true" outlineLevel="0" collapsed="false">
      <c r="A45" s="66" t="n">
        <v>768</v>
      </c>
      <c r="B45" s="168"/>
      <c r="C45" s="169"/>
      <c r="D45" s="69" t="e">
        <f aca="false">#NAME!(C45)</f>
        <v>#NAME?</v>
      </c>
      <c r="E45" s="169"/>
      <c r="F45" s="70" t="e">
        <f aca="false">IF(D45=E45,"○","×")</f>
        <v>#NAME?</v>
      </c>
      <c r="G45" s="170"/>
      <c r="H45" s="171"/>
      <c r="I45" s="172"/>
      <c r="J45" s="172"/>
      <c r="K45" s="172"/>
      <c r="L45" s="173"/>
      <c r="M45" s="174"/>
      <c r="N45" s="174"/>
      <c r="O45" s="175"/>
      <c r="P45" s="175"/>
      <c r="Q45" s="174"/>
      <c r="R45" s="77" t="n">
        <f aca="false">SUM(M45:Q45)</f>
        <v>0</v>
      </c>
      <c r="S45" s="176"/>
      <c r="T45" s="177"/>
      <c r="U45" s="178"/>
      <c r="V45" s="179"/>
      <c r="W45" s="180"/>
      <c r="X45" s="181"/>
      <c r="Y45" s="182"/>
      <c r="Z45" s="173"/>
      <c r="AA45" s="183"/>
    </row>
    <row r="46" customFormat="false" ht="24.75" hidden="false" customHeight="true" outlineLevel="0" collapsed="false">
      <c r="A46" s="66" t="n">
        <v>769</v>
      </c>
      <c r="B46" s="168"/>
      <c r="C46" s="169"/>
      <c r="D46" s="69" t="e">
        <f aca="false">#NAME!(C46)</f>
        <v>#NAME?</v>
      </c>
      <c r="E46" s="169"/>
      <c r="F46" s="70" t="e">
        <f aca="false">IF(D46=E46,"○","×")</f>
        <v>#NAME?</v>
      </c>
      <c r="G46" s="170"/>
      <c r="H46" s="171"/>
      <c r="I46" s="172"/>
      <c r="J46" s="172"/>
      <c r="K46" s="172"/>
      <c r="L46" s="173"/>
      <c r="M46" s="174"/>
      <c r="N46" s="174"/>
      <c r="O46" s="175"/>
      <c r="P46" s="175"/>
      <c r="Q46" s="174"/>
      <c r="R46" s="77" t="n">
        <f aca="false">SUM(M46:Q46)</f>
        <v>0</v>
      </c>
      <c r="S46" s="176"/>
      <c r="T46" s="177"/>
      <c r="U46" s="178"/>
      <c r="V46" s="179"/>
      <c r="W46" s="180"/>
      <c r="X46" s="181"/>
      <c r="Y46" s="182"/>
      <c r="Z46" s="173"/>
      <c r="AA46" s="183"/>
    </row>
    <row r="47" customFormat="false" ht="24.75" hidden="false" customHeight="true" outlineLevel="0" collapsed="false">
      <c r="A47" s="66" t="n">
        <v>770</v>
      </c>
      <c r="B47" s="168"/>
      <c r="C47" s="169"/>
      <c r="D47" s="69" t="e">
        <f aca="false">#NAME!(C47)</f>
        <v>#NAME?</v>
      </c>
      <c r="E47" s="169"/>
      <c r="F47" s="70" t="e">
        <f aca="false">IF(D47=E47,"○","×")</f>
        <v>#NAME?</v>
      </c>
      <c r="G47" s="170"/>
      <c r="H47" s="171"/>
      <c r="I47" s="172"/>
      <c r="J47" s="172"/>
      <c r="K47" s="172"/>
      <c r="L47" s="173"/>
      <c r="M47" s="174"/>
      <c r="N47" s="174"/>
      <c r="O47" s="175"/>
      <c r="P47" s="175"/>
      <c r="Q47" s="174"/>
      <c r="R47" s="77" t="n">
        <f aca="false">SUM(M47:Q47)</f>
        <v>0</v>
      </c>
      <c r="S47" s="176"/>
      <c r="T47" s="177"/>
      <c r="U47" s="178"/>
      <c r="V47" s="179"/>
      <c r="W47" s="180"/>
      <c r="X47" s="181"/>
      <c r="Y47" s="182"/>
      <c r="Z47" s="173"/>
      <c r="AA47" s="183"/>
    </row>
    <row r="48" customFormat="false" ht="24.75" hidden="false" customHeight="true" outlineLevel="0" collapsed="false">
      <c r="A48" s="66" t="n">
        <v>771</v>
      </c>
      <c r="B48" s="168"/>
      <c r="C48" s="169"/>
      <c r="D48" s="69" t="e">
        <f aca="false">#NAME!(C48)</f>
        <v>#NAME?</v>
      </c>
      <c r="E48" s="169"/>
      <c r="F48" s="70" t="e">
        <f aca="false">IF(D48=E48,"○","×")</f>
        <v>#NAME?</v>
      </c>
      <c r="G48" s="170"/>
      <c r="H48" s="171"/>
      <c r="I48" s="172"/>
      <c r="J48" s="172"/>
      <c r="K48" s="172"/>
      <c r="L48" s="173"/>
      <c r="M48" s="174"/>
      <c r="N48" s="174"/>
      <c r="O48" s="175"/>
      <c r="P48" s="175"/>
      <c r="Q48" s="174"/>
      <c r="R48" s="77" t="n">
        <f aca="false">SUM(M48:Q48)</f>
        <v>0</v>
      </c>
      <c r="S48" s="176"/>
      <c r="T48" s="177"/>
      <c r="U48" s="178"/>
      <c r="V48" s="179"/>
      <c r="W48" s="180"/>
      <c r="X48" s="181"/>
      <c r="Y48" s="182"/>
      <c r="Z48" s="173"/>
      <c r="AA48" s="183"/>
    </row>
    <row r="49" customFormat="false" ht="24.75" hidden="false" customHeight="true" outlineLevel="0" collapsed="false">
      <c r="A49" s="66" t="n">
        <v>772</v>
      </c>
      <c r="B49" s="168"/>
      <c r="C49" s="169"/>
      <c r="D49" s="69" t="e">
        <f aca="false">#NAME!(C49)</f>
        <v>#NAME?</v>
      </c>
      <c r="E49" s="169"/>
      <c r="F49" s="70" t="e">
        <f aca="false">IF(D49=E49,"○","×")</f>
        <v>#NAME?</v>
      </c>
      <c r="G49" s="170"/>
      <c r="H49" s="171"/>
      <c r="I49" s="172"/>
      <c r="J49" s="172"/>
      <c r="K49" s="172"/>
      <c r="L49" s="173"/>
      <c r="M49" s="174"/>
      <c r="N49" s="174"/>
      <c r="O49" s="175"/>
      <c r="P49" s="175"/>
      <c r="Q49" s="174"/>
      <c r="R49" s="77" t="n">
        <f aca="false">SUM(M49:Q49)</f>
        <v>0</v>
      </c>
      <c r="S49" s="176"/>
      <c r="T49" s="177"/>
      <c r="U49" s="178"/>
      <c r="V49" s="179"/>
      <c r="W49" s="180"/>
      <c r="X49" s="181"/>
      <c r="Y49" s="182"/>
      <c r="Z49" s="173"/>
      <c r="AA49" s="183"/>
    </row>
    <row r="50" customFormat="false" ht="24.75" hidden="false" customHeight="true" outlineLevel="0" collapsed="false">
      <c r="A50" s="66" t="n">
        <v>773</v>
      </c>
      <c r="B50" s="168"/>
      <c r="C50" s="169"/>
      <c r="D50" s="69" t="e">
        <f aca="false">#NAME!(C50)</f>
        <v>#NAME?</v>
      </c>
      <c r="E50" s="169"/>
      <c r="F50" s="70" t="e">
        <f aca="false">IF(D50=E50,"○","×")</f>
        <v>#NAME?</v>
      </c>
      <c r="G50" s="170"/>
      <c r="H50" s="171"/>
      <c r="I50" s="172"/>
      <c r="J50" s="172"/>
      <c r="K50" s="172"/>
      <c r="L50" s="173"/>
      <c r="M50" s="174"/>
      <c r="N50" s="174"/>
      <c r="O50" s="175"/>
      <c r="P50" s="175"/>
      <c r="Q50" s="174"/>
      <c r="R50" s="77" t="n">
        <f aca="false">SUM(M50:Q50)</f>
        <v>0</v>
      </c>
      <c r="S50" s="176"/>
      <c r="T50" s="177"/>
      <c r="U50" s="178"/>
      <c r="V50" s="179"/>
      <c r="W50" s="180"/>
      <c r="X50" s="181"/>
      <c r="Y50" s="182"/>
      <c r="Z50" s="173"/>
      <c r="AA50" s="183"/>
    </row>
    <row r="51" customFormat="false" ht="24.75" hidden="false" customHeight="true" outlineLevel="0" collapsed="false">
      <c r="A51" s="66" t="n">
        <v>774</v>
      </c>
      <c r="B51" s="168"/>
      <c r="C51" s="169"/>
      <c r="D51" s="69" t="e">
        <f aca="false">#NAME!(C51)</f>
        <v>#NAME?</v>
      </c>
      <c r="E51" s="169"/>
      <c r="F51" s="70" t="e">
        <f aca="false">IF(D51=E51,"○","×")</f>
        <v>#NAME?</v>
      </c>
      <c r="G51" s="170"/>
      <c r="H51" s="171"/>
      <c r="I51" s="172"/>
      <c r="J51" s="172"/>
      <c r="K51" s="172"/>
      <c r="L51" s="173"/>
      <c r="M51" s="174"/>
      <c r="N51" s="174"/>
      <c r="O51" s="175"/>
      <c r="P51" s="175"/>
      <c r="Q51" s="174"/>
      <c r="R51" s="77" t="n">
        <f aca="false">SUM(M51:Q51)</f>
        <v>0</v>
      </c>
      <c r="S51" s="176"/>
      <c r="T51" s="177"/>
      <c r="U51" s="178"/>
      <c r="V51" s="179"/>
      <c r="W51" s="180"/>
      <c r="X51" s="181"/>
      <c r="Y51" s="182"/>
      <c r="Z51" s="173"/>
      <c r="AA51" s="183"/>
    </row>
    <row r="52" customFormat="false" ht="24.75" hidden="false" customHeight="true" outlineLevel="0" collapsed="false">
      <c r="A52" s="66" t="n">
        <v>775</v>
      </c>
      <c r="B52" s="168"/>
      <c r="C52" s="169"/>
      <c r="D52" s="69" t="e">
        <f aca="false">#NAME!(C52)</f>
        <v>#NAME?</v>
      </c>
      <c r="E52" s="169"/>
      <c r="F52" s="70" t="e">
        <f aca="false">IF(D52=E52,"○","×")</f>
        <v>#NAME?</v>
      </c>
      <c r="G52" s="170"/>
      <c r="H52" s="171"/>
      <c r="I52" s="172"/>
      <c r="J52" s="172"/>
      <c r="K52" s="172"/>
      <c r="L52" s="173"/>
      <c r="M52" s="174"/>
      <c r="N52" s="174"/>
      <c r="O52" s="175"/>
      <c r="P52" s="175"/>
      <c r="Q52" s="174"/>
      <c r="R52" s="77" t="n">
        <f aca="false">SUM(M52:Q52)</f>
        <v>0</v>
      </c>
      <c r="S52" s="176"/>
      <c r="T52" s="177"/>
      <c r="U52" s="178"/>
      <c r="V52" s="179"/>
      <c r="W52" s="180"/>
      <c r="X52" s="181"/>
      <c r="Y52" s="182"/>
      <c r="Z52" s="173"/>
      <c r="AA52" s="183"/>
    </row>
    <row r="53" customFormat="false" ht="24.75" hidden="false" customHeight="true" outlineLevel="0" collapsed="false">
      <c r="A53" s="66" t="n">
        <v>776</v>
      </c>
      <c r="B53" s="168"/>
      <c r="C53" s="169"/>
      <c r="D53" s="69" t="e">
        <f aca="false">#NAME!(C53)</f>
        <v>#NAME?</v>
      </c>
      <c r="E53" s="169"/>
      <c r="F53" s="70" t="e">
        <f aca="false">IF(D53=E53,"○","×")</f>
        <v>#NAME?</v>
      </c>
      <c r="G53" s="170"/>
      <c r="H53" s="171"/>
      <c r="I53" s="172"/>
      <c r="J53" s="172"/>
      <c r="K53" s="172"/>
      <c r="L53" s="173"/>
      <c r="M53" s="174"/>
      <c r="N53" s="174"/>
      <c r="O53" s="175"/>
      <c r="P53" s="175"/>
      <c r="Q53" s="174"/>
      <c r="R53" s="77" t="n">
        <f aca="false">SUM(M53:Q53)</f>
        <v>0</v>
      </c>
      <c r="S53" s="176"/>
      <c r="T53" s="177"/>
      <c r="U53" s="178"/>
      <c r="V53" s="179"/>
      <c r="W53" s="180"/>
      <c r="X53" s="181"/>
      <c r="Y53" s="182"/>
      <c r="Z53" s="173"/>
      <c r="AA53" s="183"/>
    </row>
    <row r="54" customFormat="false" ht="24.75" hidden="false" customHeight="true" outlineLevel="0" collapsed="false">
      <c r="A54" s="66" t="n">
        <v>777</v>
      </c>
      <c r="B54" s="168"/>
      <c r="C54" s="169"/>
      <c r="D54" s="69" t="e">
        <f aca="false">#NAME!(C54)</f>
        <v>#NAME?</v>
      </c>
      <c r="E54" s="169"/>
      <c r="F54" s="70" t="e">
        <f aca="false">IF(D54=E54,"○","×")</f>
        <v>#NAME?</v>
      </c>
      <c r="G54" s="170"/>
      <c r="H54" s="171"/>
      <c r="I54" s="172"/>
      <c r="J54" s="172"/>
      <c r="K54" s="172"/>
      <c r="L54" s="173"/>
      <c r="M54" s="174"/>
      <c r="N54" s="174"/>
      <c r="O54" s="175"/>
      <c r="P54" s="175"/>
      <c r="Q54" s="174"/>
      <c r="R54" s="77" t="n">
        <f aca="false">SUM(M54:Q54)</f>
        <v>0</v>
      </c>
      <c r="S54" s="176"/>
      <c r="T54" s="177"/>
      <c r="U54" s="178"/>
      <c r="V54" s="179"/>
      <c r="W54" s="180"/>
      <c r="X54" s="181"/>
      <c r="Y54" s="182"/>
      <c r="Z54" s="173"/>
      <c r="AA54" s="183"/>
    </row>
    <row r="55" customFormat="false" ht="24.75" hidden="false" customHeight="true" outlineLevel="0" collapsed="false">
      <c r="A55" s="66" t="n">
        <v>778</v>
      </c>
      <c r="B55" s="168"/>
      <c r="C55" s="169"/>
      <c r="D55" s="69" t="e">
        <f aca="false">#NAME!(C55)</f>
        <v>#NAME?</v>
      </c>
      <c r="E55" s="169"/>
      <c r="F55" s="70" t="e">
        <f aca="false">IF(D55=E55,"○","×")</f>
        <v>#NAME?</v>
      </c>
      <c r="G55" s="170"/>
      <c r="H55" s="171"/>
      <c r="I55" s="172"/>
      <c r="J55" s="172"/>
      <c r="K55" s="172"/>
      <c r="L55" s="173"/>
      <c r="M55" s="174"/>
      <c r="N55" s="174"/>
      <c r="O55" s="175"/>
      <c r="P55" s="175"/>
      <c r="Q55" s="174"/>
      <c r="R55" s="77" t="n">
        <f aca="false">SUM(M55:Q55)</f>
        <v>0</v>
      </c>
      <c r="S55" s="176"/>
      <c r="T55" s="177"/>
      <c r="U55" s="178"/>
      <c r="V55" s="179"/>
      <c r="W55" s="180"/>
      <c r="X55" s="181"/>
      <c r="Y55" s="182"/>
      <c r="Z55" s="173"/>
      <c r="AA55" s="183"/>
    </row>
    <row r="56" customFormat="false" ht="24.75" hidden="false" customHeight="true" outlineLevel="0" collapsed="false">
      <c r="A56" s="66" t="n">
        <v>779</v>
      </c>
      <c r="B56" s="168"/>
      <c r="C56" s="169"/>
      <c r="D56" s="69" t="e">
        <f aca="false">#NAME!(C56)</f>
        <v>#NAME?</v>
      </c>
      <c r="E56" s="169"/>
      <c r="F56" s="70" t="e">
        <f aca="false">IF(D56=E56,"○","×")</f>
        <v>#NAME?</v>
      </c>
      <c r="G56" s="170"/>
      <c r="H56" s="171"/>
      <c r="I56" s="172"/>
      <c r="J56" s="172"/>
      <c r="K56" s="172"/>
      <c r="L56" s="173"/>
      <c r="M56" s="174"/>
      <c r="N56" s="174"/>
      <c r="O56" s="175"/>
      <c r="P56" s="175"/>
      <c r="Q56" s="174"/>
      <c r="R56" s="77" t="n">
        <f aca="false">SUM(M56:Q56)</f>
        <v>0</v>
      </c>
      <c r="S56" s="176"/>
      <c r="T56" s="177"/>
      <c r="U56" s="178"/>
      <c r="V56" s="179"/>
      <c r="W56" s="180"/>
      <c r="X56" s="181"/>
      <c r="Y56" s="182"/>
      <c r="Z56" s="173"/>
      <c r="AA56" s="183"/>
    </row>
    <row r="57" customFormat="false" ht="24.75" hidden="false" customHeight="true" outlineLevel="0" collapsed="false">
      <c r="A57" s="66" t="n">
        <v>780</v>
      </c>
      <c r="B57" s="168"/>
      <c r="C57" s="169"/>
      <c r="D57" s="69" t="e">
        <f aca="false">#NAME!(C57)</f>
        <v>#NAME?</v>
      </c>
      <c r="E57" s="169"/>
      <c r="F57" s="70" t="e">
        <f aca="false">IF(D57=E57,"○","×")</f>
        <v>#NAME?</v>
      </c>
      <c r="G57" s="170"/>
      <c r="H57" s="171"/>
      <c r="I57" s="172"/>
      <c r="J57" s="172"/>
      <c r="K57" s="172"/>
      <c r="L57" s="173"/>
      <c r="M57" s="174"/>
      <c r="N57" s="174"/>
      <c r="O57" s="175"/>
      <c r="P57" s="175"/>
      <c r="Q57" s="174"/>
      <c r="R57" s="77" t="n">
        <f aca="false">SUM(M57:Q57)</f>
        <v>0</v>
      </c>
      <c r="S57" s="176"/>
      <c r="T57" s="177"/>
      <c r="U57" s="178"/>
      <c r="V57" s="179"/>
      <c r="W57" s="180"/>
      <c r="X57" s="181"/>
      <c r="Y57" s="182"/>
      <c r="Z57" s="173"/>
      <c r="AA57" s="183"/>
    </row>
    <row r="58" customFormat="false" ht="24.75" hidden="false" customHeight="true" outlineLevel="0" collapsed="false">
      <c r="A58" s="66" t="n">
        <v>781</v>
      </c>
      <c r="B58" s="168"/>
      <c r="C58" s="169"/>
      <c r="D58" s="69" t="e">
        <f aca="false">#NAME!(C58)</f>
        <v>#NAME?</v>
      </c>
      <c r="E58" s="169"/>
      <c r="F58" s="70" t="e">
        <f aca="false">IF(D58=E58,"○","×")</f>
        <v>#NAME?</v>
      </c>
      <c r="G58" s="170"/>
      <c r="H58" s="171"/>
      <c r="I58" s="172"/>
      <c r="J58" s="172"/>
      <c r="K58" s="172"/>
      <c r="L58" s="173"/>
      <c r="M58" s="174"/>
      <c r="N58" s="174"/>
      <c r="O58" s="175"/>
      <c r="P58" s="175"/>
      <c r="Q58" s="174"/>
      <c r="R58" s="77" t="n">
        <f aca="false">SUM(M58:Q58)</f>
        <v>0</v>
      </c>
      <c r="S58" s="176"/>
      <c r="T58" s="177"/>
      <c r="U58" s="178"/>
      <c r="V58" s="179"/>
      <c r="W58" s="180"/>
      <c r="X58" s="181"/>
      <c r="Y58" s="182"/>
      <c r="Z58" s="173"/>
      <c r="AA58" s="183"/>
    </row>
    <row r="59" customFormat="false" ht="24.75" hidden="false" customHeight="true" outlineLevel="0" collapsed="false">
      <c r="A59" s="66" t="n">
        <v>782</v>
      </c>
      <c r="B59" s="168"/>
      <c r="C59" s="169"/>
      <c r="D59" s="69" t="e">
        <f aca="false">#NAME!(C59)</f>
        <v>#NAME?</v>
      </c>
      <c r="E59" s="169"/>
      <c r="F59" s="70" t="e">
        <f aca="false">IF(D59=E59,"○","×")</f>
        <v>#NAME?</v>
      </c>
      <c r="G59" s="170"/>
      <c r="H59" s="171"/>
      <c r="I59" s="172"/>
      <c r="J59" s="172"/>
      <c r="K59" s="172"/>
      <c r="L59" s="173"/>
      <c r="M59" s="174"/>
      <c r="N59" s="174"/>
      <c r="O59" s="175"/>
      <c r="P59" s="175"/>
      <c r="Q59" s="174"/>
      <c r="R59" s="77" t="n">
        <f aca="false">SUM(M59:Q59)</f>
        <v>0</v>
      </c>
      <c r="S59" s="176"/>
      <c r="T59" s="177"/>
      <c r="U59" s="178"/>
      <c r="V59" s="179"/>
      <c r="W59" s="180"/>
      <c r="X59" s="181"/>
      <c r="Y59" s="182"/>
      <c r="Z59" s="173"/>
      <c r="AA59" s="183"/>
    </row>
    <row r="60" customFormat="false" ht="24.75" hidden="false" customHeight="true" outlineLevel="0" collapsed="false">
      <c r="A60" s="66" t="n">
        <v>783</v>
      </c>
      <c r="B60" s="168"/>
      <c r="C60" s="169"/>
      <c r="D60" s="69" t="e">
        <f aca="false">#NAME!(C60)</f>
        <v>#NAME?</v>
      </c>
      <c r="E60" s="169"/>
      <c r="F60" s="70" t="e">
        <f aca="false">IF(D60=E60,"○","×")</f>
        <v>#NAME?</v>
      </c>
      <c r="G60" s="170"/>
      <c r="H60" s="171"/>
      <c r="I60" s="172"/>
      <c r="J60" s="172"/>
      <c r="K60" s="172"/>
      <c r="L60" s="173"/>
      <c r="M60" s="174"/>
      <c r="N60" s="174"/>
      <c r="O60" s="175"/>
      <c r="P60" s="175"/>
      <c r="Q60" s="174"/>
      <c r="R60" s="77" t="n">
        <f aca="false">SUM(M60:Q60)</f>
        <v>0</v>
      </c>
      <c r="S60" s="176"/>
      <c r="T60" s="177"/>
      <c r="U60" s="178"/>
      <c r="V60" s="179"/>
      <c r="W60" s="180"/>
      <c r="X60" s="181"/>
      <c r="Y60" s="182"/>
      <c r="Z60" s="173"/>
      <c r="AA60" s="183"/>
    </row>
    <row r="61" customFormat="false" ht="24.75" hidden="false" customHeight="true" outlineLevel="0" collapsed="false">
      <c r="A61" s="66" t="n">
        <v>784</v>
      </c>
      <c r="B61" s="168"/>
      <c r="C61" s="169"/>
      <c r="D61" s="69" t="e">
        <f aca="false">#NAME!(C61)</f>
        <v>#NAME?</v>
      </c>
      <c r="E61" s="169"/>
      <c r="F61" s="70" t="e">
        <f aca="false">IF(D61=E61,"○","×")</f>
        <v>#NAME?</v>
      </c>
      <c r="G61" s="170"/>
      <c r="H61" s="171"/>
      <c r="I61" s="172"/>
      <c r="J61" s="172"/>
      <c r="K61" s="172"/>
      <c r="L61" s="173"/>
      <c r="M61" s="174"/>
      <c r="N61" s="174"/>
      <c r="O61" s="175"/>
      <c r="P61" s="175"/>
      <c r="Q61" s="174"/>
      <c r="R61" s="77" t="n">
        <f aca="false">SUM(M61:Q61)</f>
        <v>0</v>
      </c>
      <c r="S61" s="176"/>
      <c r="T61" s="177"/>
      <c r="U61" s="178"/>
      <c r="V61" s="179"/>
      <c r="W61" s="180"/>
      <c r="X61" s="181"/>
      <c r="Y61" s="182"/>
      <c r="Z61" s="173"/>
      <c r="AA61" s="183"/>
    </row>
    <row r="62" customFormat="false" ht="24.75" hidden="false" customHeight="true" outlineLevel="0" collapsed="false">
      <c r="A62" s="66" t="n">
        <v>785</v>
      </c>
      <c r="B62" s="168"/>
      <c r="C62" s="169"/>
      <c r="D62" s="69" t="e">
        <f aca="false">#NAME!(C62)</f>
        <v>#NAME?</v>
      </c>
      <c r="E62" s="169"/>
      <c r="F62" s="70" t="e">
        <f aca="false">IF(D62=E62,"○","×")</f>
        <v>#NAME?</v>
      </c>
      <c r="G62" s="170"/>
      <c r="H62" s="171"/>
      <c r="I62" s="172"/>
      <c r="J62" s="172"/>
      <c r="K62" s="172"/>
      <c r="L62" s="173"/>
      <c r="M62" s="174"/>
      <c r="N62" s="174"/>
      <c r="O62" s="175"/>
      <c r="P62" s="175"/>
      <c r="Q62" s="174"/>
      <c r="R62" s="77" t="n">
        <f aca="false">SUM(M62:Q62)</f>
        <v>0</v>
      </c>
      <c r="S62" s="176"/>
      <c r="T62" s="177"/>
      <c r="U62" s="178"/>
      <c r="V62" s="179"/>
      <c r="W62" s="180"/>
      <c r="X62" s="181"/>
      <c r="Y62" s="182"/>
      <c r="Z62" s="173"/>
      <c r="AA62" s="183"/>
    </row>
    <row r="63" customFormat="false" ht="24.75" hidden="false" customHeight="true" outlineLevel="0" collapsed="false">
      <c r="A63" s="66" t="n">
        <v>786</v>
      </c>
      <c r="B63" s="168"/>
      <c r="C63" s="169"/>
      <c r="D63" s="69" t="e">
        <f aca="false">#NAME!(C63)</f>
        <v>#NAME?</v>
      </c>
      <c r="E63" s="169"/>
      <c r="F63" s="70" t="e">
        <f aca="false">IF(D63=E63,"○","×")</f>
        <v>#NAME?</v>
      </c>
      <c r="G63" s="170"/>
      <c r="H63" s="171"/>
      <c r="I63" s="172"/>
      <c r="J63" s="172"/>
      <c r="K63" s="172"/>
      <c r="L63" s="173"/>
      <c r="M63" s="174"/>
      <c r="N63" s="174"/>
      <c r="O63" s="175"/>
      <c r="P63" s="175"/>
      <c r="Q63" s="174"/>
      <c r="R63" s="77" t="n">
        <f aca="false">SUM(M63:Q63)</f>
        <v>0</v>
      </c>
      <c r="S63" s="176"/>
      <c r="T63" s="177"/>
      <c r="U63" s="178"/>
      <c r="V63" s="179"/>
      <c r="W63" s="180"/>
      <c r="X63" s="181"/>
      <c r="Y63" s="182"/>
      <c r="Z63" s="173"/>
      <c r="AA63" s="183"/>
    </row>
    <row r="64" customFormat="false" ht="24.75" hidden="false" customHeight="true" outlineLevel="0" collapsed="false">
      <c r="A64" s="66" t="n">
        <v>787</v>
      </c>
      <c r="B64" s="168"/>
      <c r="C64" s="169"/>
      <c r="D64" s="69" t="e">
        <f aca="false">#NAME!(C64)</f>
        <v>#NAME?</v>
      </c>
      <c r="E64" s="169"/>
      <c r="F64" s="70" t="e">
        <f aca="false">IF(D64=E64,"○","×")</f>
        <v>#NAME?</v>
      </c>
      <c r="G64" s="170"/>
      <c r="H64" s="171"/>
      <c r="I64" s="172"/>
      <c r="J64" s="172"/>
      <c r="K64" s="172"/>
      <c r="L64" s="173"/>
      <c r="M64" s="174"/>
      <c r="N64" s="174"/>
      <c r="O64" s="175"/>
      <c r="P64" s="175"/>
      <c r="Q64" s="174"/>
      <c r="R64" s="77" t="n">
        <f aca="false">SUM(M64:Q64)</f>
        <v>0</v>
      </c>
      <c r="S64" s="176"/>
      <c r="T64" s="177"/>
      <c r="U64" s="178"/>
      <c r="V64" s="179"/>
      <c r="W64" s="180"/>
      <c r="X64" s="181"/>
      <c r="Y64" s="182"/>
      <c r="Z64" s="173"/>
      <c r="AA64" s="183"/>
    </row>
    <row r="65" customFormat="false" ht="24.75" hidden="false" customHeight="true" outlineLevel="0" collapsed="false">
      <c r="A65" s="66" t="n">
        <v>788</v>
      </c>
      <c r="B65" s="168"/>
      <c r="C65" s="169"/>
      <c r="D65" s="69" t="e">
        <f aca="false">#NAME!(C65)</f>
        <v>#NAME?</v>
      </c>
      <c r="E65" s="169"/>
      <c r="F65" s="70" t="e">
        <f aca="false">IF(D65=E65,"○","×")</f>
        <v>#NAME?</v>
      </c>
      <c r="G65" s="170"/>
      <c r="H65" s="171"/>
      <c r="I65" s="172"/>
      <c r="J65" s="172"/>
      <c r="K65" s="172"/>
      <c r="L65" s="173"/>
      <c r="M65" s="174"/>
      <c r="N65" s="174"/>
      <c r="O65" s="175"/>
      <c r="P65" s="175"/>
      <c r="Q65" s="174"/>
      <c r="R65" s="77" t="n">
        <f aca="false">SUM(M65:Q65)</f>
        <v>0</v>
      </c>
      <c r="S65" s="176"/>
      <c r="T65" s="177"/>
      <c r="U65" s="178"/>
      <c r="V65" s="179"/>
      <c r="W65" s="180"/>
      <c r="X65" s="181"/>
      <c r="Y65" s="182"/>
      <c r="Z65" s="173"/>
      <c r="AA65" s="183"/>
    </row>
    <row r="66" customFormat="false" ht="24.75" hidden="false" customHeight="true" outlineLevel="0" collapsed="false">
      <c r="A66" s="66" t="n">
        <v>789</v>
      </c>
      <c r="B66" s="168"/>
      <c r="C66" s="169"/>
      <c r="D66" s="69" t="e">
        <f aca="false">#NAME!(C66)</f>
        <v>#NAME?</v>
      </c>
      <c r="E66" s="169"/>
      <c r="F66" s="70" t="e">
        <f aca="false">IF(D66=E66,"○","×")</f>
        <v>#NAME?</v>
      </c>
      <c r="G66" s="170"/>
      <c r="H66" s="171"/>
      <c r="I66" s="172"/>
      <c r="J66" s="172"/>
      <c r="K66" s="172"/>
      <c r="L66" s="173"/>
      <c r="M66" s="174"/>
      <c r="N66" s="174"/>
      <c r="O66" s="175"/>
      <c r="P66" s="175"/>
      <c r="Q66" s="174"/>
      <c r="R66" s="77" t="n">
        <f aca="false">SUM(M66:Q66)</f>
        <v>0</v>
      </c>
      <c r="S66" s="176"/>
      <c r="T66" s="177"/>
      <c r="U66" s="178"/>
      <c r="V66" s="179"/>
      <c r="W66" s="180"/>
      <c r="X66" s="181"/>
      <c r="Y66" s="182"/>
      <c r="Z66" s="173"/>
      <c r="AA66" s="183"/>
    </row>
    <row r="67" customFormat="false" ht="24.75" hidden="false" customHeight="true" outlineLevel="0" collapsed="false">
      <c r="A67" s="66" t="n">
        <v>790</v>
      </c>
      <c r="B67" s="168"/>
      <c r="C67" s="169"/>
      <c r="D67" s="69" t="e">
        <f aca="false">#NAME!(C67)</f>
        <v>#NAME?</v>
      </c>
      <c r="E67" s="169"/>
      <c r="F67" s="70" t="e">
        <f aca="false">IF(D67=E67,"○","×")</f>
        <v>#NAME?</v>
      </c>
      <c r="G67" s="170"/>
      <c r="H67" s="171"/>
      <c r="I67" s="172"/>
      <c r="J67" s="172"/>
      <c r="K67" s="172"/>
      <c r="L67" s="173"/>
      <c r="M67" s="174"/>
      <c r="N67" s="174"/>
      <c r="O67" s="175"/>
      <c r="P67" s="175"/>
      <c r="Q67" s="174"/>
      <c r="R67" s="77" t="n">
        <f aca="false">SUM(M67:Q67)</f>
        <v>0</v>
      </c>
      <c r="S67" s="176"/>
      <c r="T67" s="177"/>
      <c r="U67" s="178"/>
      <c r="V67" s="179"/>
      <c r="W67" s="180"/>
      <c r="X67" s="181"/>
      <c r="Y67" s="182"/>
      <c r="Z67" s="173"/>
      <c r="AA67" s="183"/>
    </row>
    <row r="68" customFormat="false" ht="24.75" hidden="false" customHeight="true" outlineLevel="0" collapsed="false">
      <c r="A68" s="66" t="n">
        <v>791</v>
      </c>
      <c r="B68" s="168"/>
      <c r="C68" s="169"/>
      <c r="D68" s="69" t="e">
        <f aca="false">#NAME!(C68)</f>
        <v>#NAME?</v>
      </c>
      <c r="E68" s="169"/>
      <c r="F68" s="70" t="e">
        <f aca="false">IF(D68=E68,"○","×")</f>
        <v>#NAME?</v>
      </c>
      <c r="G68" s="170"/>
      <c r="H68" s="171"/>
      <c r="I68" s="172"/>
      <c r="J68" s="172"/>
      <c r="K68" s="172"/>
      <c r="L68" s="173"/>
      <c r="M68" s="174"/>
      <c r="N68" s="174"/>
      <c r="O68" s="175"/>
      <c r="P68" s="175"/>
      <c r="Q68" s="174"/>
      <c r="R68" s="77" t="n">
        <f aca="false">SUM(M68:Q68)</f>
        <v>0</v>
      </c>
      <c r="S68" s="176"/>
      <c r="T68" s="177"/>
      <c r="U68" s="178"/>
      <c r="V68" s="179"/>
      <c r="W68" s="180"/>
      <c r="X68" s="181"/>
      <c r="Y68" s="182"/>
      <c r="Z68" s="173"/>
      <c r="AA68" s="183"/>
    </row>
    <row r="69" customFormat="false" ht="24.75" hidden="false" customHeight="true" outlineLevel="0" collapsed="false">
      <c r="A69" s="66" t="n">
        <v>792</v>
      </c>
      <c r="B69" s="168"/>
      <c r="C69" s="169"/>
      <c r="D69" s="69" t="e">
        <f aca="false">#NAME!(C69)</f>
        <v>#NAME?</v>
      </c>
      <c r="E69" s="169"/>
      <c r="F69" s="70" t="e">
        <f aca="false">IF(D69=E69,"○","×")</f>
        <v>#NAME?</v>
      </c>
      <c r="G69" s="170"/>
      <c r="H69" s="171"/>
      <c r="I69" s="172"/>
      <c r="J69" s="172"/>
      <c r="K69" s="172"/>
      <c r="L69" s="173"/>
      <c r="M69" s="174"/>
      <c r="N69" s="174"/>
      <c r="O69" s="175"/>
      <c r="P69" s="175"/>
      <c r="Q69" s="174"/>
      <c r="R69" s="77" t="n">
        <f aca="false">SUM(M69:Q69)</f>
        <v>0</v>
      </c>
      <c r="S69" s="176"/>
      <c r="T69" s="177"/>
      <c r="U69" s="178"/>
      <c r="V69" s="179"/>
      <c r="W69" s="180"/>
      <c r="X69" s="181"/>
      <c r="Y69" s="182"/>
      <c r="Z69" s="173"/>
      <c r="AA69" s="183"/>
    </row>
    <row r="70" customFormat="false" ht="24.75" hidden="false" customHeight="true" outlineLevel="0" collapsed="false">
      <c r="A70" s="66" t="n">
        <v>793</v>
      </c>
      <c r="B70" s="168"/>
      <c r="C70" s="169"/>
      <c r="D70" s="69" t="e">
        <f aca="false">#NAME!(C70)</f>
        <v>#NAME?</v>
      </c>
      <c r="E70" s="169"/>
      <c r="F70" s="70" t="e">
        <f aca="false">IF(D70=E70,"○","×")</f>
        <v>#NAME?</v>
      </c>
      <c r="G70" s="170"/>
      <c r="H70" s="171"/>
      <c r="I70" s="172"/>
      <c r="J70" s="172"/>
      <c r="K70" s="172"/>
      <c r="L70" s="173"/>
      <c r="M70" s="174"/>
      <c r="N70" s="174"/>
      <c r="O70" s="175"/>
      <c r="P70" s="175"/>
      <c r="Q70" s="174"/>
      <c r="R70" s="77" t="n">
        <f aca="false">SUM(M70:Q70)</f>
        <v>0</v>
      </c>
      <c r="S70" s="176"/>
      <c r="T70" s="177"/>
      <c r="U70" s="178"/>
      <c r="V70" s="179"/>
      <c r="W70" s="180"/>
      <c r="X70" s="181"/>
      <c r="Y70" s="182"/>
      <c r="Z70" s="173"/>
      <c r="AA70" s="183"/>
    </row>
    <row r="71" customFormat="false" ht="24.75" hidden="false" customHeight="true" outlineLevel="0" collapsed="false">
      <c r="A71" s="66" t="n">
        <v>794</v>
      </c>
      <c r="B71" s="168"/>
      <c r="C71" s="169"/>
      <c r="D71" s="69" t="e">
        <f aca="false">#NAME!(C71)</f>
        <v>#NAME?</v>
      </c>
      <c r="E71" s="169"/>
      <c r="F71" s="70" t="e">
        <f aca="false">IF(D71=E71,"○","×")</f>
        <v>#NAME?</v>
      </c>
      <c r="G71" s="170"/>
      <c r="H71" s="171"/>
      <c r="I71" s="172"/>
      <c r="J71" s="172"/>
      <c r="K71" s="172"/>
      <c r="L71" s="173"/>
      <c r="M71" s="174"/>
      <c r="N71" s="174"/>
      <c r="O71" s="175"/>
      <c r="P71" s="175"/>
      <c r="Q71" s="174"/>
      <c r="R71" s="77" t="n">
        <f aca="false">SUM(M71:Q71)</f>
        <v>0</v>
      </c>
      <c r="S71" s="176"/>
      <c r="T71" s="177"/>
      <c r="U71" s="178"/>
      <c r="V71" s="179"/>
      <c r="W71" s="180"/>
      <c r="X71" s="181"/>
      <c r="Y71" s="182"/>
      <c r="Z71" s="173"/>
      <c r="AA71" s="183"/>
    </row>
    <row r="72" customFormat="false" ht="24.75" hidden="false" customHeight="true" outlineLevel="0" collapsed="false">
      <c r="A72" s="66" t="n">
        <v>795</v>
      </c>
      <c r="B72" s="168"/>
      <c r="C72" s="169"/>
      <c r="D72" s="69" t="e">
        <f aca="false">#NAME!(C72)</f>
        <v>#NAME?</v>
      </c>
      <c r="E72" s="169"/>
      <c r="F72" s="70" t="e">
        <f aca="false">IF(D72=E72,"○","×")</f>
        <v>#NAME?</v>
      </c>
      <c r="G72" s="170"/>
      <c r="H72" s="171"/>
      <c r="I72" s="172"/>
      <c r="J72" s="172"/>
      <c r="K72" s="172"/>
      <c r="L72" s="173"/>
      <c r="M72" s="174"/>
      <c r="N72" s="174"/>
      <c r="O72" s="175"/>
      <c r="P72" s="175"/>
      <c r="Q72" s="174"/>
      <c r="R72" s="77" t="n">
        <f aca="false">SUM(M72:Q72)</f>
        <v>0</v>
      </c>
      <c r="S72" s="176"/>
      <c r="T72" s="177"/>
      <c r="U72" s="178"/>
      <c r="V72" s="179"/>
      <c r="W72" s="180"/>
      <c r="X72" s="181"/>
      <c r="Y72" s="182"/>
      <c r="Z72" s="173"/>
      <c r="AA72" s="183"/>
    </row>
    <row r="73" customFormat="false" ht="24.75" hidden="false" customHeight="true" outlineLevel="0" collapsed="false">
      <c r="A73" s="66" t="n">
        <v>796</v>
      </c>
      <c r="B73" s="168"/>
      <c r="C73" s="169"/>
      <c r="D73" s="69" t="e">
        <f aca="false">#NAME!(C73)</f>
        <v>#NAME?</v>
      </c>
      <c r="E73" s="169"/>
      <c r="F73" s="70" t="e">
        <f aca="false">IF(D73=E73,"○","×")</f>
        <v>#NAME?</v>
      </c>
      <c r="G73" s="170"/>
      <c r="H73" s="171"/>
      <c r="I73" s="172"/>
      <c r="J73" s="172"/>
      <c r="K73" s="172"/>
      <c r="L73" s="173"/>
      <c r="M73" s="174"/>
      <c r="N73" s="174"/>
      <c r="O73" s="175"/>
      <c r="P73" s="175"/>
      <c r="Q73" s="174"/>
      <c r="R73" s="77" t="n">
        <f aca="false">SUM(M73:Q73)</f>
        <v>0</v>
      </c>
      <c r="S73" s="176"/>
      <c r="T73" s="177"/>
      <c r="U73" s="178"/>
      <c r="V73" s="179"/>
      <c r="W73" s="180"/>
      <c r="X73" s="181"/>
      <c r="Y73" s="182"/>
      <c r="Z73" s="173"/>
      <c r="AA73" s="183"/>
    </row>
    <row r="74" customFormat="false" ht="24.75" hidden="false" customHeight="true" outlineLevel="0" collapsed="false">
      <c r="A74" s="66" t="n">
        <v>797</v>
      </c>
      <c r="B74" s="168"/>
      <c r="C74" s="169"/>
      <c r="D74" s="69" t="e">
        <f aca="false">#NAME!(C74)</f>
        <v>#NAME?</v>
      </c>
      <c r="E74" s="169"/>
      <c r="F74" s="70" t="e">
        <f aca="false">IF(D74=E74,"○","×")</f>
        <v>#NAME?</v>
      </c>
      <c r="G74" s="170"/>
      <c r="H74" s="171"/>
      <c r="I74" s="172"/>
      <c r="J74" s="172"/>
      <c r="K74" s="172"/>
      <c r="L74" s="173"/>
      <c r="M74" s="174"/>
      <c r="N74" s="174"/>
      <c r="O74" s="175"/>
      <c r="P74" s="175"/>
      <c r="Q74" s="174"/>
      <c r="R74" s="77" t="n">
        <f aca="false">SUM(M74:Q74)</f>
        <v>0</v>
      </c>
      <c r="S74" s="176"/>
      <c r="T74" s="177"/>
      <c r="U74" s="178"/>
      <c r="V74" s="179"/>
      <c r="W74" s="180"/>
      <c r="X74" s="181"/>
      <c r="Y74" s="182"/>
      <c r="Z74" s="173"/>
      <c r="AA74" s="183"/>
    </row>
    <row r="75" customFormat="false" ht="24.75" hidden="false" customHeight="true" outlineLevel="0" collapsed="false">
      <c r="A75" s="66" t="n">
        <v>798</v>
      </c>
      <c r="B75" s="168"/>
      <c r="C75" s="169"/>
      <c r="D75" s="69" t="e">
        <f aca="false">#NAME!(C75)</f>
        <v>#NAME?</v>
      </c>
      <c r="E75" s="169"/>
      <c r="F75" s="70" t="e">
        <f aca="false">IF(D75=E75,"○","×")</f>
        <v>#NAME?</v>
      </c>
      <c r="G75" s="170"/>
      <c r="H75" s="171"/>
      <c r="I75" s="172"/>
      <c r="J75" s="172"/>
      <c r="K75" s="172"/>
      <c r="L75" s="173"/>
      <c r="M75" s="174"/>
      <c r="N75" s="174"/>
      <c r="O75" s="175"/>
      <c r="P75" s="175"/>
      <c r="Q75" s="174"/>
      <c r="R75" s="77" t="n">
        <f aca="false">SUM(M75:Q75)</f>
        <v>0</v>
      </c>
      <c r="S75" s="176"/>
      <c r="T75" s="177"/>
      <c r="U75" s="178"/>
      <c r="V75" s="179"/>
      <c r="W75" s="180"/>
      <c r="X75" s="181"/>
      <c r="Y75" s="182"/>
      <c r="Z75" s="173"/>
      <c r="AA75" s="183"/>
    </row>
    <row r="76" customFormat="false" ht="24.75" hidden="false" customHeight="true" outlineLevel="0" collapsed="false">
      <c r="A76" s="66" t="n">
        <v>799</v>
      </c>
      <c r="B76" s="168"/>
      <c r="C76" s="169"/>
      <c r="D76" s="69" t="e">
        <f aca="false">#NAME!(C76)</f>
        <v>#NAME?</v>
      </c>
      <c r="E76" s="169"/>
      <c r="F76" s="70" t="e">
        <f aca="false">IF(D76=E76,"○","×")</f>
        <v>#NAME?</v>
      </c>
      <c r="G76" s="170"/>
      <c r="H76" s="171"/>
      <c r="I76" s="172"/>
      <c r="J76" s="172"/>
      <c r="K76" s="172"/>
      <c r="L76" s="173"/>
      <c r="M76" s="174"/>
      <c r="N76" s="174"/>
      <c r="O76" s="175"/>
      <c r="P76" s="175"/>
      <c r="Q76" s="174"/>
      <c r="R76" s="77" t="n">
        <f aca="false">SUM(M76:Q76)</f>
        <v>0</v>
      </c>
      <c r="S76" s="176"/>
      <c r="T76" s="177"/>
      <c r="U76" s="178"/>
      <c r="V76" s="179"/>
      <c r="W76" s="180"/>
      <c r="X76" s="181"/>
      <c r="Y76" s="182"/>
      <c r="Z76" s="173"/>
      <c r="AA76" s="183"/>
    </row>
    <row r="77" customFormat="false" ht="24.75" hidden="false" customHeight="true" outlineLevel="0" collapsed="false">
      <c r="A77" s="66" t="n">
        <v>800</v>
      </c>
      <c r="B77" s="168"/>
      <c r="C77" s="169"/>
      <c r="D77" s="69" t="e">
        <f aca="false">#NAME!(C77)</f>
        <v>#NAME?</v>
      </c>
      <c r="E77" s="169"/>
      <c r="F77" s="70" t="e">
        <f aca="false">IF(D77=E77,"○","×")</f>
        <v>#NAME?</v>
      </c>
      <c r="G77" s="170"/>
      <c r="H77" s="171"/>
      <c r="I77" s="172"/>
      <c r="J77" s="172"/>
      <c r="K77" s="172"/>
      <c r="L77" s="173"/>
      <c r="M77" s="174"/>
      <c r="N77" s="174"/>
      <c r="O77" s="175"/>
      <c r="P77" s="175"/>
      <c r="Q77" s="174"/>
      <c r="R77" s="77" t="n">
        <f aca="false">SUM(M77:Q77)</f>
        <v>0</v>
      </c>
      <c r="S77" s="176"/>
      <c r="T77" s="177"/>
      <c r="U77" s="178"/>
      <c r="V77" s="179"/>
      <c r="W77" s="180"/>
      <c r="X77" s="181"/>
      <c r="Y77" s="182"/>
      <c r="Z77" s="173"/>
      <c r="AA77" s="183"/>
    </row>
    <row r="78" customFormat="false" ht="24.75" hidden="false" customHeight="true" outlineLevel="0" collapsed="false">
      <c r="A78" s="66" t="n">
        <v>801</v>
      </c>
      <c r="B78" s="168"/>
      <c r="C78" s="169"/>
      <c r="D78" s="69" t="e">
        <f aca="false">#NAME!(C78)</f>
        <v>#NAME?</v>
      </c>
      <c r="E78" s="169"/>
      <c r="F78" s="70" t="e">
        <f aca="false">IF(D78=E78,"○","×")</f>
        <v>#NAME?</v>
      </c>
      <c r="G78" s="170"/>
      <c r="H78" s="171"/>
      <c r="I78" s="172"/>
      <c r="J78" s="172"/>
      <c r="K78" s="172"/>
      <c r="L78" s="173"/>
      <c r="M78" s="174"/>
      <c r="N78" s="174"/>
      <c r="O78" s="175"/>
      <c r="P78" s="175"/>
      <c r="Q78" s="174"/>
      <c r="R78" s="77" t="n">
        <f aca="false">SUM(M78:Q78)</f>
        <v>0</v>
      </c>
      <c r="S78" s="176"/>
      <c r="T78" s="177"/>
      <c r="U78" s="178"/>
      <c r="V78" s="179"/>
      <c r="W78" s="180"/>
      <c r="X78" s="181"/>
      <c r="Y78" s="182"/>
      <c r="Z78" s="173"/>
      <c r="AA78" s="183"/>
    </row>
    <row r="79" customFormat="false" ht="24.75" hidden="false" customHeight="true" outlineLevel="0" collapsed="false">
      <c r="A79" s="66" t="n">
        <v>802</v>
      </c>
      <c r="B79" s="168"/>
      <c r="C79" s="169"/>
      <c r="D79" s="69" t="e">
        <f aca="false">#NAME!(C79)</f>
        <v>#NAME?</v>
      </c>
      <c r="E79" s="169"/>
      <c r="F79" s="70" t="e">
        <f aca="false">IF(D79=E79,"○","×")</f>
        <v>#NAME?</v>
      </c>
      <c r="G79" s="170"/>
      <c r="H79" s="171"/>
      <c r="I79" s="172"/>
      <c r="J79" s="172"/>
      <c r="K79" s="172"/>
      <c r="L79" s="173"/>
      <c r="M79" s="174"/>
      <c r="N79" s="174"/>
      <c r="O79" s="175"/>
      <c r="P79" s="175"/>
      <c r="Q79" s="174"/>
      <c r="R79" s="77" t="n">
        <f aca="false">SUM(M79:Q79)</f>
        <v>0</v>
      </c>
      <c r="S79" s="176"/>
      <c r="T79" s="177"/>
      <c r="U79" s="178"/>
      <c r="V79" s="179"/>
      <c r="W79" s="180"/>
      <c r="X79" s="181"/>
      <c r="Y79" s="182"/>
      <c r="Z79" s="173"/>
      <c r="AA79" s="183"/>
    </row>
    <row r="80" customFormat="false" ht="24.75" hidden="false" customHeight="true" outlineLevel="0" collapsed="false">
      <c r="A80" s="66" t="n">
        <v>803</v>
      </c>
      <c r="B80" s="168"/>
      <c r="C80" s="169"/>
      <c r="D80" s="69" t="e">
        <f aca="false">#NAME!(C80)</f>
        <v>#NAME?</v>
      </c>
      <c r="E80" s="169"/>
      <c r="F80" s="70" t="e">
        <f aca="false">IF(D80=E80,"○","×")</f>
        <v>#NAME?</v>
      </c>
      <c r="G80" s="170"/>
      <c r="H80" s="171"/>
      <c r="I80" s="172"/>
      <c r="J80" s="172"/>
      <c r="K80" s="172"/>
      <c r="L80" s="173"/>
      <c r="M80" s="174"/>
      <c r="N80" s="174"/>
      <c r="O80" s="175"/>
      <c r="P80" s="175"/>
      <c r="Q80" s="174"/>
      <c r="R80" s="77" t="n">
        <f aca="false">SUM(M80:Q80)</f>
        <v>0</v>
      </c>
      <c r="S80" s="176"/>
      <c r="T80" s="177"/>
      <c r="U80" s="178"/>
      <c r="V80" s="179"/>
      <c r="W80" s="180"/>
      <c r="X80" s="181"/>
      <c r="Y80" s="182"/>
      <c r="Z80" s="173"/>
      <c r="AA80" s="183"/>
    </row>
    <row r="81" customFormat="false" ht="24.75" hidden="false" customHeight="true" outlineLevel="0" collapsed="false">
      <c r="A81" s="66" t="n">
        <v>804</v>
      </c>
      <c r="B81" s="168"/>
      <c r="C81" s="169"/>
      <c r="D81" s="69" t="e">
        <f aca="false">#NAME!(C81)</f>
        <v>#NAME?</v>
      </c>
      <c r="E81" s="169"/>
      <c r="F81" s="70" t="e">
        <f aca="false">IF(D81=E81,"○","×")</f>
        <v>#NAME?</v>
      </c>
      <c r="G81" s="170"/>
      <c r="H81" s="171"/>
      <c r="I81" s="172"/>
      <c r="J81" s="172"/>
      <c r="K81" s="172"/>
      <c r="L81" s="173"/>
      <c r="M81" s="174"/>
      <c r="N81" s="174"/>
      <c r="O81" s="175"/>
      <c r="P81" s="175"/>
      <c r="Q81" s="174"/>
      <c r="R81" s="77" t="n">
        <f aca="false">SUM(M81:Q81)</f>
        <v>0</v>
      </c>
      <c r="S81" s="176"/>
      <c r="T81" s="177"/>
      <c r="U81" s="178"/>
      <c r="V81" s="179"/>
      <c r="W81" s="180"/>
      <c r="X81" s="181"/>
      <c r="Y81" s="182"/>
      <c r="Z81" s="173"/>
      <c r="AA81" s="183"/>
    </row>
    <row r="82" customFormat="false" ht="24.75" hidden="false" customHeight="true" outlineLevel="0" collapsed="false">
      <c r="A82" s="66" t="n">
        <v>805</v>
      </c>
      <c r="B82" s="168"/>
      <c r="C82" s="169"/>
      <c r="D82" s="69" t="e">
        <f aca="false">#NAME!(C82)</f>
        <v>#NAME?</v>
      </c>
      <c r="E82" s="169"/>
      <c r="F82" s="70" t="e">
        <f aca="false">IF(D82=E82,"○","×")</f>
        <v>#NAME?</v>
      </c>
      <c r="G82" s="170"/>
      <c r="H82" s="171"/>
      <c r="I82" s="172"/>
      <c r="J82" s="172"/>
      <c r="K82" s="172"/>
      <c r="L82" s="173"/>
      <c r="M82" s="174"/>
      <c r="N82" s="174"/>
      <c r="O82" s="175"/>
      <c r="P82" s="175"/>
      <c r="Q82" s="174"/>
      <c r="R82" s="77" t="n">
        <f aca="false">SUM(M82:Q82)</f>
        <v>0</v>
      </c>
      <c r="S82" s="176"/>
      <c r="T82" s="177"/>
      <c r="U82" s="178"/>
      <c r="V82" s="179"/>
      <c r="W82" s="180"/>
      <c r="X82" s="181"/>
      <c r="Y82" s="182"/>
      <c r="Z82" s="173"/>
      <c r="AA82" s="183"/>
    </row>
    <row r="83" customFormat="false" ht="24.75" hidden="false" customHeight="true" outlineLevel="0" collapsed="false">
      <c r="A83" s="66" t="n">
        <v>806</v>
      </c>
      <c r="B83" s="168"/>
      <c r="C83" s="169"/>
      <c r="D83" s="69" t="e">
        <f aca="false">#NAME!(C83)</f>
        <v>#NAME?</v>
      </c>
      <c r="E83" s="169"/>
      <c r="F83" s="70" t="e">
        <f aca="false">IF(D83=E83,"○","×")</f>
        <v>#NAME?</v>
      </c>
      <c r="G83" s="170"/>
      <c r="H83" s="171"/>
      <c r="I83" s="172"/>
      <c r="J83" s="172"/>
      <c r="K83" s="172"/>
      <c r="L83" s="173"/>
      <c r="M83" s="174"/>
      <c r="N83" s="174"/>
      <c r="O83" s="175"/>
      <c r="P83" s="175"/>
      <c r="Q83" s="174"/>
      <c r="R83" s="77" t="n">
        <f aca="false">SUM(M83:Q83)</f>
        <v>0</v>
      </c>
      <c r="S83" s="176"/>
      <c r="T83" s="177"/>
      <c r="U83" s="178"/>
      <c r="V83" s="179"/>
      <c r="W83" s="180"/>
      <c r="X83" s="181"/>
      <c r="Y83" s="182"/>
      <c r="Z83" s="173"/>
      <c r="AA83" s="183"/>
    </row>
    <row r="84" customFormat="false" ht="24.75" hidden="false" customHeight="true" outlineLevel="0" collapsed="false">
      <c r="A84" s="66" t="n">
        <v>807</v>
      </c>
      <c r="B84" s="168"/>
      <c r="C84" s="169"/>
      <c r="D84" s="69" t="e">
        <f aca="false">#NAME!(C84)</f>
        <v>#NAME?</v>
      </c>
      <c r="E84" s="169"/>
      <c r="F84" s="70" t="e">
        <f aca="false">IF(D84=E84,"○","×")</f>
        <v>#NAME?</v>
      </c>
      <c r="G84" s="170"/>
      <c r="H84" s="171"/>
      <c r="I84" s="172"/>
      <c r="J84" s="172"/>
      <c r="K84" s="172"/>
      <c r="L84" s="173"/>
      <c r="M84" s="174"/>
      <c r="N84" s="174"/>
      <c r="O84" s="175"/>
      <c r="P84" s="175"/>
      <c r="Q84" s="174"/>
      <c r="R84" s="77" t="n">
        <f aca="false">SUM(M84:Q84)</f>
        <v>0</v>
      </c>
      <c r="S84" s="176"/>
      <c r="T84" s="177"/>
      <c r="U84" s="178"/>
      <c r="V84" s="179"/>
      <c r="W84" s="180"/>
      <c r="X84" s="181"/>
      <c r="Y84" s="182"/>
      <c r="Z84" s="173"/>
      <c r="AA84" s="183"/>
    </row>
    <row r="85" customFormat="false" ht="24.75" hidden="false" customHeight="true" outlineLevel="0" collapsed="false">
      <c r="A85" s="66" t="n">
        <v>808</v>
      </c>
      <c r="B85" s="168"/>
      <c r="C85" s="169"/>
      <c r="D85" s="69" t="e">
        <f aca="false">#NAME!(C85)</f>
        <v>#NAME?</v>
      </c>
      <c r="E85" s="169"/>
      <c r="F85" s="70" t="e">
        <f aca="false">IF(D85=E85,"○","×")</f>
        <v>#NAME?</v>
      </c>
      <c r="G85" s="170"/>
      <c r="H85" s="171"/>
      <c r="I85" s="172"/>
      <c r="J85" s="172"/>
      <c r="K85" s="172"/>
      <c r="L85" s="173"/>
      <c r="M85" s="174"/>
      <c r="N85" s="174"/>
      <c r="O85" s="175"/>
      <c r="P85" s="175"/>
      <c r="Q85" s="174"/>
      <c r="R85" s="77" t="n">
        <f aca="false">SUM(M85:Q85)</f>
        <v>0</v>
      </c>
      <c r="S85" s="176"/>
      <c r="T85" s="177"/>
      <c r="U85" s="178"/>
      <c r="V85" s="179"/>
      <c r="W85" s="180"/>
      <c r="X85" s="181"/>
      <c r="Y85" s="182"/>
      <c r="Z85" s="173"/>
      <c r="AA85" s="183"/>
    </row>
    <row r="86" customFormat="false" ht="24.75" hidden="false" customHeight="true" outlineLevel="0" collapsed="false">
      <c r="A86" s="66" t="n">
        <v>809</v>
      </c>
      <c r="B86" s="168"/>
      <c r="C86" s="169"/>
      <c r="D86" s="69" t="e">
        <f aca="false">#NAME!(C86)</f>
        <v>#NAME?</v>
      </c>
      <c r="E86" s="169"/>
      <c r="F86" s="70" t="e">
        <f aca="false">IF(D86=E86,"○","×")</f>
        <v>#NAME?</v>
      </c>
      <c r="G86" s="170"/>
      <c r="H86" s="171"/>
      <c r="I86" s="172"/>
      <c r="J86" s="172"/>
      <c r="K86" s="172"/>
      <c r="L86" s="173"/>
      <c r="M86" s="174"/>
      <c r="N86" s="174"/>
      <c r="O86" s="175"/>
      <c r="P86" s="175"/>
      <c r="Q86" s="174"/>
      <c r="R86" s="77" t="n">
        <f aca="false">SUM(M86:Q86)</f>
        <v>0</v>
      </c>
      <c r="S86" s="176"/>
      <c r="T86" s="177"/>
      <c r="U86" s="178"/>
      <c r="V86" s="179"/>
      <c r="W86" s="180"/>
      <c r="X86" s="181"/>
      <c r="Y86" s="182"/>
      <c r="Z86" s="173"/>
      <c r="AA86" s="183"/>
    </row>
    <row r="87" customFormat="false" ht="24.75" hidden="false" customHeight="true" outlineLevel="0" collapsed="false">
      <c r="A87" s="66" t="n">
        <v>810</v>
      </c>
      <c r="B87" s="168"/>
      <c r="C87" s="169"/>
      <c r="D87" s="69" t="e">
        <f aca="false">#NAME!(C87)</f>
        <v>#NAME?</v>
      </c>
      <c r="E87" s="169"/>
      <c r="F87" s="70" t="e">
        <f aca="false">IF(D87=E87,"○","×")</f>
        <v>#NAME?</v>
      </c>
      <c r="G87" s="170"/>
      <c r="H87" s="171"/>
      <c r="I87" s="172"/>
      <c r="J87" s="172"/>
      <c r="K87" s="172"/>
      <c r="L87" s="173"/>
      <c r="M87" s="174"/>
      <c r="N87" s="174"/>
      <c r="O87" s="175"/>
      <c r="P87" s="175"/>
      <c r="Q87" s="174"/>
      <c r="R87" s="77" t="n">
        <f aca="false">SUM(M87:Q87)</f>
        <v>0</v>
      </c>
      <c r="S87" s="176"/>
      <c r="T87" s="177"/>
      <c r="U87" s="178"/>
      <c r="V87" s="179"/>
      <c r="W87" s="180"/>
      <c r="X87" s="181"/>
      <c r="Y87" s="182"/>
      <c r="Z87" s="173"/>
      <c r="AA87" s="183"/>
    </row>
    <row r="88" customFormat="false" ht="24.75" hidden="false" customHeight="true" outlineLevel="0" collapsed="false">
      <c r="A88" s="66" t="n">
        <v>811</v>
      </c>
      <c r="B88" s="168"/>
      <c r="C88" s="169"/>
      <c r="D88" s="69" t="e">
        <f aca="false">#NAME!(C88)</f>
        <v>#NAME?</v>
      </c>
      <c r="E88" s="169"/>
      <c r="F88" s="70" t="e">
        <f aca="false">IF(D88=E88,"○","×")</f>
        <v>#NAME?</v>
      </c>
      <c r="G88" s="170"/>
      <c r="H88" s="171"/>
      <c r="I88" s="172"/>
      <c r="J88" s="172"/>
      <c r="K88" s="172"/>
      <c r="L88" s="173"/>
      <c r="M88" s="174"/>
      <c r="N88" s="174"/>
      <c r="O88" s="175"/>
      <c r="P88" s="175"/>
      <c r="Q88" s="174"/>
      <c r="R88" s="77" t="n">
        <f aca="false">SUM(M88:Q88)</f>
        <v>0</v>
      </c>
      <c r="S88" s="176"/>
      <c r="T88" s="177"/>
      <c r="U88" s="178"/>
      <c r="V88" s="179"/>
      <c r="W88" s="180"/>
      <c r="X88" s="181"/>
      <c r="Y88" s="182"/>
      <c r="Z88" s="173"/>
      <c r="AA88" s="183"/>
    </row>
    <row r="89" customFormat="false" ht="24.75" hidden="false" customHeight="true" outlineLevel="0" collapsed="false">
      <c r="A89" s="66" t="n">
        <v>812</v>
      </c>
      <c r="B89" s="168"/>
      <c r="C89" s="169"/>
      <c r="D89" s="69" t="e">
        <f aca="false">#NAME!(C89)</f>
        <v>#NAME?</v>
      </c>
      <c r="E89" s="169"/>
      <c r="F89" s="70" t="e">
        <f aca="false">IF(D89=E89,"○","×")</f>
        <v>#NAME?</v>
      </c>
      <c r="G89" s="170"/>
      <c r="H89" s="171"/>
      <c r="I89" s="172"/>
      <c r="J89" s="172"/>
      <c r="K89" s="172"/>
      <c r="L89" s="173"/>
      <c r="M89" s="174"/>
      <c r="N89" s="174"/>
      <c r="O89" s="175"/>
      <c r="P89" s="175"/>
      <c r="Q89" s="174"/>
      <c r="R89" s="77" t="n">
        <f aca="false">SUM(M89:Q89)</f>
        <v>0</v>
      </c>
      <c r="S89" s="176"/>
      <c r="T89" s="177"/>
      <c r="U89" s="178"/>
      <c r="V89" s="179"/>
      <c r="W89" s="180"/>
      <c r="X89" s="181"/>
      <c r="Y89" s="182"/>
      <c r="Z89" s="173"/>
      <c r="AA89" s="183"/>
    </row>
    <row r="90" customFormat="false" ht="24.75" hidden="false" customHeight="true" outlineLevel="0" collapsed="false">
      <c r="A90" s="66" t="n">
        <v>813</v>
      </c>
      <c r="B90" s="168"/>
      <c r="C90" s="169"/>
      <c r="D90" s="69" t="e">
        <f aca="false">#NAME!(C90)</f>
        <v>#NAME?</v>
      </c>
      <c r="E90" s="169"/>
      <c r="F90" s="70" t="e">
        <f aca="false">IF(D90=E90,"○","×")</f>
        <v>#NAME?</v>
      </c>
      <c r="G90" s="170"/>
      <c r="H90" s="171"/>
      <c r="I90" s="172"/>
      <c r="J90" s="172"/>
      <c r="K90" s="172"/>
      <c r="L90" s="173"/>
      <c r="M90" s="174"/>
      <c r="N90" s="174"/>
      <c r="O90" s="175"/>
      <c r="P90" s="175"/>
      <c r="Q90" s="174"/>
      <c r="R90" s="77" t="n">
        <f aca="false">SUM(M90:Q90)</f>
        <v>0</v>
      </c>
      <c r="S90" s="176"/>
      <c r="T90" s="177"/>
      <c r="U90" s="178"/>
      <c r="V90" s="179"/>
      <c r="W90" s="180"/>
      <c r="X90" s="181"/>
      <c r="Y90" s="182"/>
      <c r="Z90" s="173"/>
      <c r="AA90" s="183"/>
    </row>
    <row r="91" customFormat="false" ht="24.75" hidden="false" customHeight="true" outlineLevel="0" collapsed="false">
      <c r="A91" s="66" t="n">
        <v>814</v>
      </c>
      <c r="B91" s="168"/>
      <c r="C91" s="169"/>
      <c r="D91" s="69" t="e">
        <f aca="false">#NAME!(C91)</f>
        <v>#NAME?</v>
      </c>
      <c r="E91" s="169"/>
      <c r="F91" s="70" t="e">
        <f aca="false">IF(D91=E91,"○","×")</f>
        <v>#NAME?</v>
      </c>
      <c r="G91" s="170"/>
      <c r="H91" s="171"/>
      <c r="I91" s="172"/>
      <c r="J91" s="172"/>
      <c r="K91" s="172"/>
      <c r="L91" s="173"/>
      <c r="M91" s="174"/>
      <c r="N91" s="174"/>
      <c r="O91" s="175"/>
      <c r="P91" s="175"/>
      <c r="Q91" s="174"/>
      <c r="R91" s="77" t="n">
        <f aca="false">SUM(M91:Q91)</f>
        <v>0</v>
      </c>
      <c r="S91" s="176"/>
      <c r="T91" s="177"/>
      <c r="U91" s="178"/>
      <c r="V91" s="179"/>
      <c r="W91" s="180"/>
      <c r="X91" s="181"/>
      <c r="Y91" s="182"/>
      <c r="Z91" s="173"/>
      <c r="AA91" s="183"/>
    </row>
    <row r="92" customFormat="false" ht="24.75" hidden="false" customHeight="true" outlineLevel="0" collapsed="false">
      <c r="A92" s="66" t="n">
        <v>815</v>
      </c>
      <c r="B92" s="168"/>
      <c r="C92" s="169"/>
      <c r="D92" s="69" t="e">
        <f aca="false">#NAME!(C92)</f>
        <v>#NAME?</v>
      </c>
      <c r="E92" s="169"/>
      <c r="F92" s="70" t="e">
        <f aca="false">IF(D92=E92,"○","×")</f>
        <v>#NAME?</v>
      </c>
      <c r="G92" s="170"/>
      <c r="H92" s="171"/>
      <c r="I92" s="172"/>
      <c r="J92" s="172"/>
      <c r="K92" s="172"/>
      <c r="L92" s="173"/>
      <c r="M92" s="174"/>
      <c r="N92" s="174"/>
      <c r="O92" s="175"/>
      <c r="P92" s="175"/>
      <c r="Q92" s="174"/>
      <c r="R92" s="77" t="n">
        <f aca="false">SUM(M92:Q92)</f>
        <v>0</v>
      </c>
      <c r="S92" s="176"/>
      <c r="T92" s="177"/>
      <c r="U92" s="178"/>
      <c r="V92" s="179"/>
      <c r="W92" s="180"/>
      <c r="X92" s="181"/>
      <c r="Y92" s="182"/>
      <c r="Z92" s="173"/>
      <c r="AA92" s="183"/>
    </row>
    <row r="93" customFormat="false" ht="24.75" hidden="false" customHeight="true" outlineLevel="0" collapsed="false">
      <c r="A93" s="66" t="n">
        <v>816</v>
      </c>
      <c r="B93" s="168"/>
      <c r="C93" s="169"/>
      <c r="D93" s="69" t="e">
        <f aca="false">#NAME!(C93)</f>
        <v>#NAME?</v>
      </c>
      <c r="E93" s="169"/>
      <c r="F93" s="70" t="e">
        <f aca="false">IF(D93=E93,"○","×")</f>
        <v>#NAME?</v>
      </c>
      <c r="G93" s="170"/>
      <c r="H93" s="171"/>
      <c r="I93" s="172"/>
      <c r="J93" s="172"/>
      <c r="K93" s="172"/>
      <c r="L93" s="173"/>
      <c r="M93" s="174"/>
      <c r="N93" s="174"/>
      <c r="O93" s="175"/>
      <c r="P93" s="175"/>
      <c r="Q93" s="174"/>
      <c r="R93" s="77" t="n">
        <f aca="false">SUM(M93:Q93)</f>
        <v>0</v>
      </c>
      <c r="S93" s="176"/>
      <c r="T93" s="177"/>
      <c r="U93" s="178"/>
      <c r="V93" s="179"/>
      <c r="W93" s="180"/>
      <c r="X93" s="181"/>
      <c r="Y93" s="182"/>
      <c r="Z93" s="173"/>
      <c r="AA93" s="183"/>
    </row>
    <row r="94" customFormat="false" ht="24.75" hidden="false" customHeight="true" outlineLevel="0" collapsed="false">
      <c r="A94" s="66" t="n">
        <v>817</v>
      </c>
      <c r="B94" s="168"/>
      <c r="C94" s="169"/>
      <c r="D94" s="69" t="e">
        <f aca="false">#NAME!(C94)</f>
        <v>#NAME?</v>
      </c>
      <c r="E94" s="169"/>
      <c r="F94" s="70" t="e">
        <f aca="false">IF(D94=E94,"○","×")</f>
        <v>#NAME?</v>
      </c>
      <c r="G94" s="170"/>
      <c r="H94" s="171"/>
      <c r="I94" s="172"/>
      <c r="J94" s="172"/>
      <c r="K94" s="172"/>
      <c r="L94" s="173"/>
      <c r="M94" s="174"/>
      <c r="N94" s="174"/>
      <c r="O94" s="175"/>
      <c r="P94" s="175"/>
      <c r="Q94" s="174"/>
      <c r="R94" s="77" t="n">
        <f aca="false">SUM(M94:Q94)</f>
        <v>0</v>
      </c>
      <c r="S94" s="176"/>
      <c r="T94" s="177"/>
      <c r="U94" s="178"/>
      <c r="V94" s="179"/>
      <c r="W94" s="180"/>
      <c r="X94" s="181"/>
      <c r="Y94" s="182"/>
      <c r="Z94" s="173"/>
      <c r="AA94" s="183"/>
    </row>
    <row r="95" customFormat="false" ht="24.75" hidden="false" customHeight="true" outlineLevel="0" collapsed="false">
      <c r="A95" s="66" t="n">
        <v>818</v>
      </c>
      <c r="B95" s="168"/>
      <c r="C95" s="169"/>
      <c r="D95" s="69" t="e">
        <f aca="false">#NAME!(C95)</f>
        <v>#NAME?</v>
      </c>
      <c r="E95" s="169"/>
      <c r="F95" s="70" t="e">
        <f aca="false">IF(D95=E95,"○","×")</f>
        <v>#NAME?</v>
      </c>
      <c r="G95" s="170"/>
      <c r="H95" s="171"/>
      <c r="I95" s="172"/>
      <c r="J95" s="172"/>
      <c r="K95" s="172"/>
      <c r="L95" s="173"/>
      <c r="M95" s="174"/>
      <c r="N95" s="174"/>
      <c r="O95" s="175"/>
      <c r="P95" s="175"/>
      <c r="Q95" s="174"/>
      <c r="R95" s="77" t="n">
        <f aca="false">SUM(M95:Q95)</f>
        <v>0</v>
      </c>
      <c r="S95" s="176"/>
      <c r="T95" s="177"/>
      <c r="U95" s="178"/>
      <c r="V95" s="179"/>
      <c r="W95" s="180"/>
      <c r="X95" s="181"/>
      <c r="Y95" s="182"/>
      <c r="Z95" s="173"/>
      <c r="AA95" s="183"/>
    </row>
    <row r="96" customFormat="false" ht="24.75" hidden="false" customHeight="true" outlineLevel="0" collapsed="false">
      <c r="A96" s="66" t="n">
        <v>819</v>
      </c>
      <c r="B96" s="168"/>
      <c r="C96" s="169"/>
      <c r="D96" s="69" t="e">
        <f aca="false">#NAME!(C96)</f>
        <v>#NAME?</v>
      </c>
      <c r="E96" s="169"/>
      <c r="F96" s="70" t="e">
        <f aca="false">IF(D96=E96,"○","×")</f>
        <v>#NAME?</v>
      </c>
      <c r="G96" s="170"/>
      <c r="H96" s="171"/>
      <c r="I96" s="172"/>
      <c r="J96" s="172"/>
      <c r="K96" s="172"/>
      <c r="L96" s="173"/>
      <c r="M96" s="174"/>
      <c r="N96" s="174"/>
      <c r="O96" s="175"/>
      <c r="P96" s="175"/>
      <c r="Q96" s="174"/>
      <c r="R96" s="77" t="n">
        <f aca="false">SUM(M96:Q96)</f>
        <v>0</v>
      </c>
      <c r="S96" s="176"/>
      <c r="T96" s="177"/>
      <c r="U96" s="178"/>
      <c r="V96" s="179"/>
      <c r="W96" s="180"/>
      <c r="X96" s="181"/>
      <c r="Y96" s="182"/>
      <c r="Z96" s="173"/>
      <c r="AA96" s="183"/>
    </row>
    <row r="97" customFormat="false" ht="24.75" hidden="false" customHeight="true" outlineLevel="0" collapsed="false">
      <c r="A97" s="66" t="n">
        <v>820</v>
      </c>
      <c r="B97" s="168"/>
      <c r="C97" s="169"/>
      <c r="D97" s="69" t="e">
        <f aca="false">#NAME!(C97)</f>
        <v>#NAME?</v>
      </c>
      <c r="E97" s="169"/>
      <c r="F97" s="70" t="e">
        <f aca="false">IF(D97=E97,"○","×")</f>
        <v>#NAME?</v>
      </c>
      <c r="G97" s="170"/>
      <c r="H97" s="171"/>
      <c r="I97" s="172"/>
      <c r="J97" s="172"/>
      <c r="K97" s="172"/>
      <c r="L97" s="173"/>
      <c r="M97" s="174"/>
      <c r="N97" s="174"/>
      <c r="O97" s="175"/>
      <c r="P97" s="175"/>
      <c r="Q97" s="174"/>
      <c r="R97" s="77" t="n">
        <f aca="false">SUM(M97:Q97)</f>
        <v>0</v>
      </c>
      <c r="S97" s="176"/>
      <c r="T97" s="177"/>
      <c r="U97" s="178"/>
      <c r="V97" s="179"/>
      <c r="W97" s="180"/>
      <c r="X97" s="181"/>
      <c r="Y97" s="182"/>
      <c r="Z97" s="173"/>
      <c r="AA97" s="183"/>
    </row>
    <row r="98" customFormat="false" ht="24.75" hidden="false" customHeight="true" outlineLevel="0" collapsed="false">
      <c r="A98" s="66" t="n">
        <v>821</v>
      </c>
      <c r="B98" s="168"/>
      <c r="C98" s="169"/>
      <c r="D98" s="69" t="e">
        <f aca="false">#NAME!(C98)</f>
        <v>#NAME?</v>
      </c>
      <c r="E98" s="169"/>
      <c r="F98" s="70" t="e">
        <f aca="false">IF(D98=E98,"○","×")</f>
        <v>#NAME?</v>
      </c>
      <c r="G98" s="170"/>
      <c r="H98" s="171"/>
      <c r="I98" s="172"/>
      <c r="J98" s="172"/>
      <c r="K98" s="172"/>
      <c r="L98" s="173"/>
      <c r="M98" s="174"/>
      <c r="N98" s="174"/>
      <c r="O98" s="175"/>
      <c r="P98" s="175"/>
      <c r="Q98" s="174"/>
      <c r="R98" s="77" t="n">
        <f aca="false">SUM(M98:Q98)</f>
        <v>0</v>
      </c>
      <c r="S98" s="176"/>
      <c r="T98" s="177"/>
      <c r="U98" s="178"/>
      <c r="V98" s="179"/>
      <c r="W98" s="180"/>
      <c r="X98" s="181"/>
      <c r="Y98" s="182"/>
      <c r="Z98" s="173"/>
      <c r="AA98" s="183"/>
    </row>
    <row r="99" customFormat="false" ht="24.75" hidden="false" customHeight="true" outlineLevel="0" collapsed="false">
      <c r="A99" s="66" t="n">
        <v>822</v>
      </c>
      <c r="B99" s="168"/>
      <c r="C99" s="169"/>
      <c r="D99" s="69" t="e">
        <f aca="false">#NAME!(C99)</f>
        <v>#NAME?</v>
      </c>
      <c r="E99" s="169"/>
      <c r="F99" s="70" t="e">
        <f aca="false">IF(D99=E99,"○","×")</f>
        <v>#NAME?</v>
      </c>
      <c r="G99" s="170"/>
      <c r="H99" s="171"/>
      <c r="I99" s="172"/>
      <c r="J99" s="172"/>
      <c r="K99" s="172"/>
      <c r="L99" s="173"/>
      <c r="M99" s="174"/>
      <c r="N99" s="174"/>
      <c r="O99" s="175"/>
      <c r="P99" s="175"/>
      <c r="Q99" s="174"/>
      <c r="R99" s="77" t="n">
        <f aca="false">SUM(M99:Q99)</f>
        <v>0</v>
      </c>
      <c r="S99" s="176"/>
      <c r="T99" s="177"/>
      <c r="U99" s="178"/>
      <c r="V99" s="179"/>
      <c r="W99" s="180"/>
      <c r="X99" s="181"/>
      <c r="Y99" s="182"/>
      <c r="Z99" s="173"/>
      <c r="AA99" s="183"/>
    </row>
    <row r="100" customFormat="false" ht="24.75" hidden="false" customHeight="true" outlineLevel="0" collapsed="false">
      <c r="A100" s="66" t="n">
        <v>823</v>
      </c>
      <c r="B100" s="168"/>
      <c r="C100" s="169"/>
      <c r="D100" s="69" t="e">
        <f aca="false">#NAME!(C100)</f>
        <v>#NAME?</v>
      </c>
      <c r="E100" s="169"/>
      <c r="F100" s="70" t="e">
        <f aca="false">IF(D100=E100,"○","×")</f>
        <v>#NAME?</v>
      </c>
      <c r="G100" s="170"/>
      <c r="H100" s="171"/>
      <c r="I100" s="172"/>
      <c r="J100" s="172"/>
      <c r="K100" s="172"/>
      <c r="L100" s="173"/>
      <c r="M100" s="174"/>
      <c r="N100" s="174"/>
      <c r="O100" s="175"/>
      <c r="P100" s="175"/>
      <c r="Q100" s="174"/>
      <c r="R100" s="77" t="n">
        <f aca="false">SUM(M100:Q100)</f>
        <v>0</v>
      </c>
      <c r="S100" s="176"/>
      <c r="T100" s="177"/>
      <c r="U100" s="178"/>
      <c r="V100" s="179"/>
      <c r="W100" s="180"/>
      <c r="X100" s="181"/>
      <c r="Y100" s="182"/>
      <c r="Z100" s="173"/>
      <c r="AA100" s="183"/>
    </row>
    <row r="101" customFormat="false" ht="24.75" hidden="false" customHeight="true" outlineLevel="0" collapsed="false">
      <c r="A101" s="66" t="n">
        <v>824</v>
      </c>
      <c r="B101" s="168"/>
      <c r="C101" s="169"/>
      <c r="D101" s="69" t="e">
        <f aca="false">#NAME!(C101)</f>
        <v>#NAME?</v>
      </c>
      <c r="E101" s="169"/>
      <c r="F101" s="70" t="e">
        <f aca="false">IF(D101=E101,"○","×")</f>
        <v>#NAME?</v>
      </c>
      <c r="G101" s="170"/>
      <c r="H101" s="171"/>
      <c r="I101" s="172"/>
      <c r="J101" s="172"/>
      <c r="K101" s="172"/>
      <c r="L101" s="173"/>
      <c r="M101" s="174"/>
      <c r="N101" s="174"/>
      <c r="O101" s="175"/>
      <c r="P101" s="175"/>
      <c r="Q101" s="174"/>
      <c r="R101" s="77" t="n">
        <f aca="false">SUM(M101:Q101)</f>
        <v>0</v>
      </c>
      <c r="S101" s="176"/>
      <c r="T101" s="177"/>
      <c r="U101" s="178"/>
      <c r="V101" s="179"/>
      <c r="W101" s="180"/>
      <c r="X101" s="181"/>
      <c r="Y101" s="182"/>
      <c r="Z101" s="173"/>
      <c r="AA101" s="183"/>
    </row>
    <row r="102" customFormat="false" ht="24.75" hidden="false" customHeight="true" outlineLevel="0" collapsed="false">
      <c r="A102" s="66" t="n">
        <v>825</v>
      </c>
      <c r="B102" s="168"/>
      <c r="C102" s="169"/>
      <c r="D102" s="69" t="e">
        <f aca="false">#NAME!(C102)</f>
        <v>#NAME?</v>
      </c>
      <c r="E102" s="169"/>
      <c r="F102" s="70" t="e">
        <f aca="false">IF(D102=E102,"○","×")</f>
        <v>#NAME?</v>
      </c>
      <c r="G102" s="170"/>
      <c r="H102" s="171"/>
      <c r="I102" s="172"/>
      <c r="J102" s="172"/>
      <c r="K102" s="172"/>
      <c r="L102" s="173"/>
      <c r="M102" s="174"/>
      <c r="N102" s="174"/>
      <c r="O102" s="175"/>
      <c r="P102" s="175"/>
      <c r="Q102" s="174"/>
      <c r="R102" s="77" t="n">
        <f aca="false">SUM(M102:Q102)</f>
        <v>0</v>
      </c>
      <c r="S102" s="176"/>
      <c r="T102" s="177"/>
      <c r="U102" s="178"/>
      <c r="V102" s="179"/>
      <c r="W102" s="180"/>
      <c r="X102" s="181"/>
      <c r="Y102" s="182"/>
      <c r="Z102" s="173"/>
      <c r="AA102" s="183"/>
    </row>
    <row r="103" customFormat="false" ht="24.75" hidden="false" customHeight="true" outlineLevel="0" collapsed="false">
      <c r="A103" s="66" t="n">
        <v>826</v>
      </c>
      <c r="B103" s="168"/>
      <c r="C103" s="169"/>
      <c r="D103" s="69" t="e">
        <f aca="false">#NAME!(C103)</f>
        <v>#NAME?</v>
      </c>
      <c r="E103" s="169"/>
      <c r="F103" s="70" t="e">
        <f aca="false">IF(D103=E103,"○","×")</f>
        <v>#NAME?</v>
      </c>
      <c r="G103" s="170"/>
      <c r="H103" s="171"/>
      <c r="I103" s="172"/>
      <c r="J103" s="172"/>
      <c r="K103" s="172"/>
      <c r="L103" s="173"/>
      <c r="M103" s="174"/>
      <c r="N103" s="174"/>
      <c r="O103" s="175"/>
      <c r="P103" s="175"/>
      <c r="Q103" s="174"/>
      <c r="R103" s="77" t="n">
        <f aca="false">SUM(M103:Q103)</f>
        <v>0</v>
      </c>
      <c r="S103" s="176"/>
      <c r="T103" s="177"/>
      <c r="U103" s="178"/>
      <c r="V103" s="179"/>
      <c r="W103" s="180"/>
      <c r="X103" s="181"/>
      <c r="Y103" s="182"/>
      <c r="Z103" s="173"/>
      <c r="AA103" s="183"/>
    </row>
    <row r="104" customFormat="false" ht="24.75" hidden="false" customHeight="true" outlineLevel="0" collapsed="false">
      <c r="A104" s="66" t="n">
        <v>827</v>
      </c>
      <c r="B104" s="168"/>
      <c r="C104" s="169"/>
      <c r="D104" s="69" t="e">
        <f aca="false">#NAME!(C104)</f>
        <v>#NAME?</v>
      </c>
      <c r="E104" s="169"/>
      <c r="F104" s="70" t="e">
        <f aca="false">IF(D104=E104,"○","×")</f>
        <v>#NAME?</v>
      </c>
      <c r="G104" s="170"/>
      <c r="H104" s="171"/>
      <c r="I104" s="172"/>
      <c r="J104" s="172"/>
      <c r="K104" s="172"/>
      <c r="L104" s="173"/>
      <c r="M104" s="174"/>
      <c r="N104" s="174"/>
      <c r="O104" s="175"/>
      <c r="P104" s="175"/>
      <c r="Q104" s="174"/>
      <c r="R104" s="77" t="n">
        <f aca="false">SUM(M104:Q104)</f>
        <v>0</v>
      </c>
      <c r="S104" s="176"/>
      <c r="T104" s="177"/>
      <c r="U104" s="178"/>
      <c r="V104" s="179"/>
      <c r="W104" s="180"/>
      <c r="X104" s="181"/>
      <c r="Y104" s="182"/>
      <c r="Z104" s="173"/>
      <c r="AA104" s="183"/>
    </row>
    <row r="105" customFormat="false" ht="24.75" hidden="false" customHeight="true" outlineLevel="0" collapsed="false">
      <c r="A105" s="66" t="n">
        <v>828</v>
      </c>
      <c r="B105" s="168"/>
      <c r="C105" s="169"/>
      <c r="D105" s="69" t="e">
        <f aca="false">#NAME!(C105)</f>
        <v>#NAME?</v>
      </c>
      <c r="E105" s="169"/>
      <c r="F105" s="70" t="e">
        <f aca="false">IF(D105=E105,"○","×")</f>
        <v>#NAME?</v>
      </c>
      <c r="G105" s="170"/>
      <c r="H105" s="171"/>
      <c r="I105" s="172"/>
      <c r="J105" s="172"/>
      <c r="K105" s="172"/>
      <c r="L105" s="173"/>
      <c r="M105" s="174"/>
      <c r="N105" s="174"/>
      <c r="O105" s="175"/>
      <c r="P105" s="175"/>
      <c r="Q105" s="174"/>
      <c r="R105" s="77" t="n">
        <f aca="false">SUM(M105:Q105)</f>
        <v>0</v>
      </c>
      <c r="S105" s="176"/>
      <c r="T105" s="177"/>
      <c r="U105" s="178"/>
      <c r="V105" s="179"/>
      <c r="W105" s="180"/>
      <c r="X105" s="181"/>
      <c r="Y105" s="182"/>
      <c r="Z105" s="173"/>
      <c r="AA105" s="183"/>
    </row>
    <row r="106" customFormat="false" ht="24.75" hidden="false" customHeight="true" outlineLevel="0" collapsed="false">
      <c r="A106" s="66" t="n">
        <v>829</v>
      </c>
      <c r="B106" s="168"/>
      <c r="C106" s="169"/>
      <c r="D106" s="69" t="e">
        <f aca="false">#NAME!(C106)</f>
        <v>#NAME?</v>
      </c>
      <c r="E106" s="169"/>
      <c r="F106" s="70" t="e">
        <f aca="false">IF(D106=E106,"○","×")</f>
        <v>#NAME?</v>
      </c>
      <c r="G106" s="170"/>
      <c r="H106" s="171"/>
      <c r="I106" s="172"/>
      <c r="J106" s="172"/>
      <c r="K106" s="172"/>
      <c r="L106" s="173"/>
      <c r="M106" s="174"/>
      <c r="N106" s="174"/>
      <c r="O106" s="175"/>
      <c r="P106" s="175"/>
      <c r="Q106" s="174"/>
      <c r="R106" s="77" t="n">
        <f aca="false">SUM(M106:Q106)</f>
        <v>0</v>
      </c>
      <c r="S106" s="176"/>
      <c r="T106" s="177"/>
      <c r="U106" s="178"/>
      <c r="V106" s="179"/>
      <c r="W106" s="180"/>
      <c r="X106" s="181"/>
      <c r="Y106" s="182"/>
      <c r="Z106" s="173"/>
      <c r="AA106" s="183"/>
    </row>
    <row r="107" customFormat="false" ht="24.75" hidden="false" customHeight="true" outlineLevel="0" collapsed="false">
      <c r="A107" s="66" t="n">
        <v>830</v>
      </c>
      <c r="B107" s="168"/>
      <c r="C107" s="169"/>
      <c r="D107" s="69" t="e">
        <f aca="false">#NAME!(C107)</f>
        <v>#NAME?</v>
      </c>
      <c r="E107" s="169"/>
      <c r="F107" s="70" t="e">
        <f aca="false">IF(D107=E107,"○","×")</f>
        <v>#NAME?</v>
      </c>
      <c r="G107" s="170"/>
      <c r="H107" s="171"/>
      <c r="I107" s="172"/>
      <c r="J107" s="172"/>
      <c r="K107" s="172"/>
      <c r="L107" s="173"/>
      <c r="M107" s="174"/>
      <c r="N107" s="174"/>
      <c r="O107" s="175"/>
      <c r="P107" s="175"/>
      <c r="Q107" s="174"/>
      <c r="R107" s="77" t="n">
        <f aca="false">SUM(M107:Q107)</f>
        <v>0</v>
      </c>
      <c r="S107" s="176"/>
      <c r="T107" s="177"/>
      <c r="U107" s="178"/>
      <c r="V107" s="179"/>
      <c r="W107" s="180"/>
      <c r="X107" s="181"/>
      <c r="Y107" s="182"/>
      <c r="Z107" s="173"/>
      <c r="AA107" s="183"/>
    </row>
    <row r="108" customFormat="false" ht="24.75" hidden="false" customHeight="true" outlineLevel="0" collapsed="false">
      <c r="A108" s="66" t="n">
        <v>831</v>
      </c>
      <c r="B108" s="168"/>
      <c r="C108" s="169"/>
      <c r="D108" s="69" t="e">
        <f aca="false">#NAME!(C108)</f>
        <v>#NAME?</v>
      </c>
      <c r="E108" s="169"/>
      <c r="F108" s="70" t="e">
        <f aca="false">IF(D108=E108,"○","×")</f>
        <v>#NAME?</v>
      </c>
      <c r="G108" s="170"/>
      <c r="H108" s="171"/>
      <c r="I108" s="172"/>
      <c r="J108" s="172"/>
      <c r="K108" s="172"/>
      <c r="L108" s="173"/>
      <c r="M108" s="174"/>
      <c r="N108" s="174"/>
      <c r="O108" s="175"/>
      <c r="P108" s="175"/>
      <c r="Q108" s="174"/>
      <c r="R108" s="77" t="n">
        <f aca="false">SUM(M108:Q108)</f>
        <v>0</v>
      </c>
      <c r="S108" s="176"/>
      <c r="T108" s="177"/>
      <c r="U108" s="178"/>
      <c r="V108" s="179"/>
      <c r="W108" s="180"/>
      <c r="X108" s="181"/>
      <c r="Y108" s="182"/>
      <c r="Z108" s="173"/>
      <c r="AA108" s="183"/>
    </row>
    <row r="109" customFormat="false" ht="24.75" hidden="false" customHeight="true" outlineLevel="0" collapsed="false">
      <c r="A109" s="66" t="n">
        <v>832</v>
      </c>
      <c r="B109" s="168"/>
      <c r="C109" s="169"/>
      <c r="D109" s="69" t="e">
        <f aca="false">#NAME!(C109)</f>
        <v>#NAME?</v>
      </c>
      <c r="E109" s="169"/>
      <c r="F109" s="70" t="e">
        <f aca="false">IF(D109=E109,"○","×")</f>
        <v>#NAME?</v>
      </c>
      <c r="G109" s="170"/>
      <c r="H109" s="171"/>
      <c r="I109" s="172"/>
      <c r="J109" s="172"/>
      <c r="K109" s="172"/>
      <c r="L109" s="173"/>
      <c r="M109" s="174"/>
      <c r="N109" s="174"/>
      <c r="O109" s="175"/>
      <c r="P109" s="175"/>
      <c r="Q109" s="174"/>
      <c r="R109" s="77" t="n">
        <f aca="false">SUM(M109:Q109)</f>
        <v>0</v>
      </c>
      <c r="S109" s="176"/>
      <c r="T109" s="177"/>
      <c r="U109" s="178"/>
      <c r="V109" s="179"/>
      <c r="W109" s="180"/>
      <c r="X109" s="181"/>
      <c r="Y109" s="182"/>
      <c r="Z109" s="173"/>
      <c r="AA109" s="183"/>
    </row>
    <row r="110" customFormat="false" ht="24.75" hidden="false" customHeight="true" outlineLevel="0" collapsed="false">
      <c r="A110" s="66" t="n">
        <v>833</v>
      </c>
      <c r="B110" s="168"/>
      <c r="C110" s="169"/>
      <c r="D110" s="69" t="e">
        <f aca="false">#NAME!(C110)</f>
        <v>#NAME?</v>
      </c>
      <c r="E110" s="169"/>
      <c r="F110" s="70" t="e">
        <f aca="false">IF(D110=E110,"○","×")</f>
        <v>#NAME?</v>
      </c>
      <c r="G110" s="170"/>
      <c r="H110" s="171"/>
      <c r="I110" s="172"/>
      <c r="J110" s="172"/>
      <c r="K110" s="172"/>
      <c r="L110" s="173"/>
      <c r="M110" s="174"/>
      <c r="N110" s="174"/>
      <c r="O110" s="175"/>
      <c r="P110" s="175"/>
      <c r="Q110" s="174"/>
      <c r="R110" s="77" t="n">
        <f aca="false">SUM(M110:Q110)</f>
        <v>0</v>
      </c>
      <c r="S110" s="176"/>
      <c r="T110" s="177"/>
      <c r="U110" s="178"/>
      <c r="V110" s="179"/>
      <c r="W110" s="180"/>
      <c r="X110" s="181"/>
      <c r="Y110" s="182"/>
      <c r="Z110" s="173"/>
      <c r="AA110" s="183"/>
    </row>
    <row r="111" customFormat="false" ht="24.75" hidden="false" customHeight="true" outlineLevel="0" collapsed="false">
      <c r="A111" s="66" t="n">
        <v>834</v>
      </c>
      <c r="B111" s="168"/>
      <c r="C111" s="169"/>
      <c r="D111" s="69" t="e">
        <f aca="false">#NAME!(C111)</f>
        <v>#NAME?</v>
      </c>
      <c r="E111" s="169"/>
      <c r="F111" s="70" t="e">
        <f aca="false">IF(D111=E111,"○","×")</f>
        <v>#NAME?</v>
      </c>
      <c r="G111" s="170"/>
      <c r="H111" s="171"/>
      <c r="I111" s="172"/>
      <c r="J111" s="172"/>
      <c r="K111" s="172"/>
      <c r="L111" s="173"/>
      <c r="M111" s="174"/>
      <c r="N111" s="174"/>
      <c r="O111" s="175"/>
      <c r="P111" s="175"/>
      <c r="Q111" s="174"/>
      <c r="R111" s="77" t="n">
        <f aca="false">SUM(M111:Q111)</f>
        <v>0</v>
      </c>
      <c r="S111" s="176"/>
      <c r="T111" s="177"/>
      <c r="U111" s="178"/>
      <c r="V111" s="179"/>
      <c r="W111" s="180"/>
      <c r="X111" s="181"/>
      <c r="Y111" s="182"/>
      <c r="Z111" s="173"/>
      <c r="AA111" s="183"/>
    </row>
    <row r="112" customFormat="false" ht="24.75" hidden="false" customHeight="true" outlineLevel="0" collapsed="false">
      <c r="A112" s="66" t="n">
        <v>835</v>
      </c>
      <c r="B112" s="168"/>
      <c r="C112" s="169"/>
      <c r="D112" s="69" t="e">
        <f aca="false">#NAME!(C112)</f>
        <v>#NAME?</v>
      </c>
      <c r="E112" s="169"/>
      <c r="F112" s="70" t="e">
        <f aca="false">IF(D112=E112,"○","×")</f>
        <v>#NAME?</v>
      </c>
      <c r="G112" s="170"/>
      <c r="H112" s="171"/>
      <c r="I112" s="172"/>
      <c r="J112" s="172"/>
      <c r="K112" s="172"/>
      <c r="L112" s="173"/>
      <c r="M112" s="174"/>
      <c r="N112" s="174"/>
      <c r="O112" s="175"/>
      <c r="P112" s="175"/>
      <c r="Q112" s="174"/>
      <c r="R112" s="77" t="n">
        <f aca="false">SUM(M112:Q112)</f>
        <v>0</v>
      </c>
      <c r="S112" s="176"/>
      <c r="T112" s="177"/>
      <c r="U112" s="178"/>
      <c r="V112" s="179"/>
      <c r="W112" s="180"/>
      <c r="X112" s="181"/>
      <c r="Y112" s="182"/>
      <c r="Z112" s="173"/>
      <c r="AA112" s="183"/>
    </row>
    <row r="113" customFormat="false" ht="24.75" hidden="false" customHeight="true" outlineLevel="0" collapsed="false">
      <c r="A113" s="66" t="n">
        <v>836</v>
      </c>
      <c r="B113" s="168"/>
      <c r="C113" s="169"/>
      <c r="D113" s="69" t="e">
        <f aca="false">#NAME!(C113)</f>
        <v>#NAME?</v>
      </c>
      <c r="E113" s="169"/>
      <c r="F113" s="70" t="e">
        <f aca="false">IF(D113=E113,"○","×")</f>
        <v>#NAME?</v>
      </c>
      <c r="G113" s="170"/>
      <c r="H113" s="171"/>
      <c r="I113" s="172"/>
      <c r="J113" s="172"/>
      <c r="K113" s="172"/>
      <c r="L113" s="173"/>
      <c r="M113" s="174"/>
      <c r="N113" s="174"/>
      <c r="O113" s="175"/>
      <c r="P113" s="175"/>
      <c r="Q113" s="174"/>
      <c r="R113" s="77" t="n">
        <f aca="false">SUM(M113:Q113)</f>
        <v>0</v>
      </c>
      <c r="S113" s="176"/>
      <c r="T113" s="177"/>
      <c r="U113" s="178"/>
      <c r="V113" s="179"/>
      <c r="W113" s="180"/>
      <c r="X113" s="181"/>
      <c r="Y113" s="182"/>
      <c r="Z113" s="173"/>
      <c r="AA113" s="183"/>
    </row>
    <row r="114" customFormat="false" ht="24.75" hidden="false" customHeight="true" outlineLevel="0" collapsed="false">
      <c r="A114" s="66" t="n">
        <v>837</v>
      </c>
      <c r="B114" s="168"/>
      <c r="C114" s="169"/>
      <c r="D114" s="69" t="e">
        <f aca="false">#NAME!(C114)</f>
        <v>#NAME?</v>
      </c>
      <c r="E114" s="169"/>
      <c r="F114" s="70" t="e">
        <f aca="false">IF(D114=E114,"○","×")</f>
        <v>#NAME?</v>
      </c>
      <c r="G114" s="170"/>
      <c r="H114" s="171"/>
      <c r="I114" s="172"/>
      <c r="J114" s="172"/>
      <c r="K114" s="172"/>
      <c r="L114" s="173"/>
      <c r="M114" s="174"/>
      <c r="N114" s="174"/>
      <c r="O114" s="175"/>
      <c r="P114" s="175"/>
      <c r="Q114" s="174"/>
      <c r="R114" s="77" t="n">
        <f aca="false">SUM(M114:Q114)</f>
        <v>0</v>
      </c>
      <c r="S114" s="176"/>
      <c r="T114" s="177"/>
      <c r="U114" s="178"/>
      <c r="V114" s="179"/>
      <c r="W114" s="180"/>
      <c r="X114" s="181"/>
      <c r="Y114" s="182"/>
      <c r="Z114" s="173"/>
      <c r="AA114" s="183"/>
    </row>
    <row r="115" customFormat="false" ht="24.75" hidden="false" customHeight="true" outlineLevel="0" collapsed="false">
      <c r="A115" s="66" t="n">
        <v>838</v>
      </c>
      <c r="B115" s="168"/>
      <c r="C115" s="169"/>
      <c r="D115" s="69" t="e">
        <f aca="false">#NAME!(C115)</f>
        <v>#NAME?</v>
      </c>
      <c r="E115" s="169"/>
      <c r="F115" s="70" t="e">
        <f aca="false">IF(D115=E115,"○","×")</f>
        <v>#NAME?</v>
      </c>
      <c r="G115" s="170"/>
      <c r="H115" s="171"/>
      <c r="I115" s="172"/>
      <c r="J115" s="172"/>
      <c r="K115" s="172"/>
      <c r="L115" s="173"/>
      <c r="M115" s="174"/>
      <c r="N115" s="174"/>
      <c r="O115" s="175"/>
      <c r="P115" s="175"/>
      <c r="Q115" s="174"/>
      <c r="R115" s="77" t="n">
        <f aca="false">SUM(M115:Q115)</f>
        <v>0</v>
      </c>
      <c r="S115" s="176"/>
      <c r="T115" s="177"/>
      <c r="U115" s="178"/>
      <c r="V115" s="179"/>
      <c r="W115" s="180"/>
      <c r="X115" s="181"/>
      <c r="Y115" s="182"/>
      <c r="Z115" s="173"/>
      <c r="AA115" s="183"/>
    </row>
    <row r="116" customFormat="false" ht="24.75" hidden="false" customHeight="true" outlineLevel="0" collapsed="false">
      <c r="A116" s="66" t="n">
        <v>839</v>
      </c>
      <c r="B116" s="168"/>
      <c r="C116" s="169"/>
      <c r="D116" s="69" t="e">
        <f aca="false">#NAME!(C116)</f>
        <v>#NAME?</v>
      </c>
      <c r="E116" s="169"/>
      <c r="F116" s="70" t="e">
        <f aca="false">IF(D116=E116,"○","×")</f>
        <v>#NAME?</v>
      </c>
      <c r="G116" s="170"/>
      <c r="H116" s="171"/>
      <c r="I116" s="172"/>
      <c r="J116" s="172"/>
      <c r="K116" s="172"/>
      <c r="L116" s="173"/>
      <c r="M116" s="174"/>
      <c r="N116" s="174"/>
      <c r="O116" s="175"/>
      <c r="P116" s="175"/>
      <c r="Q116" s="174"/>
      <c r="R116" s="77" t="n">
        <f aca="false">SUM(M116:Q116)</f>
        <v>0</v>
      </c>
      <c r="S116" s="176"/>
      <c r="T116" s="177"/>
      <c r="U116" s="178"/>
      <c r="V116" s="179"/>
      <c r="W116" s="180"/>
      <c r="X116" s="181"/>
      <c r="Y116" s="182"/>
      <c r="Z116" s="173"/>
      <c r="AA116" s="183"/>
    </row>
    <row r="117" customFormat="false" ht="24.75" hidden="false" customHeight="true" outlineLevel="0" collapsed="false">
      <c r="A117" s="66" t="n">
        <v>840</v>
      </c>
      <c r="B117" s="168"/>
      <c r="C117" s="169"/>
      <c r="D117" s="69" t="e">
        <f aca="false">#NAME!(C117)</f>
        <v>#NAME?</v>
      </c>
      <c r="E117" s="169"/>
      <c r="F117" s="70" t="e">
        <f aca="false">IF(D117=E117,"○","×")</f>
        <v>#NAME?</v>
      </c>
      <c r="G117" s="170"/>
      <c r="H117" s="171"/>
      <c r="I117" s="172"/>
      <c r="J117" s="172"/>
      <c r="K117" s="172"/>
      <c r="L117" s="173"/>
      <c r="M117" s="174"/>
      <c r="N117" s="174"/>
      <c r="O117" s="175"/>
      <c r="P117" s="175"/>
      <c r="Q117" s="174"/>
      <c r="R117" s="77" t="n">
        <f aca="false">SUM(M117:Q117)</f>
        <v>0</v>
      </c>
      <c r="S117" s="176"/>
      <c r="T117" s="177"/>
      <c r="U117" s="178"/>
      <c r="V117" s="179"/>
      <c r="W117" s="180"/>
      <c r="X117" s="181"/>
      <c r="Y117" s="182"/>
      <c r="Z117" s="173"/>
      <c r="AA117" s="183"/>
    </row>
    <row r="118" customFormat="false" ht="24.75" hidden="false" customHeight="true" outlineLevel="0" collapsed="false">
      <c r="A118" s="66" t="n">
        <v>841</v>
      </c>
      <c r="B118" s="168"/>
      <c r="C118" s="169"/>
      <c r="D118" s="69" t="e">
        <f aca="false">#NAME!(C118)</f>
        <v>#NAME?</v>
      </c>
      <c r="E118" s="169"/>
      <c r="F118" s="70" t="e">
        <f aca="false">IF(D118=E118,"○","×")</f>
        <v>#NAME?</v>
      </c>
      <c r="G118" s="170"/>
      <c r="H118" s="171"/>
      <c r="I118" s="172"/>
      <c r="J118" s="172"/>
      <c r="K118" s="172"/>
      <c r="L118" s="173"/>
      <c r="M118" s="174"/>
      <c r="N118" s="174"/>
      <c r="O118" s="175"/>
      <c r="P118" s="175"/>
      <c r="Q118" s="174"/>
      <c r="R118" s="77" t="n">
        <f aca="false">SUM(M118:Q118)</f>
        <v>0</v>
      </c>
      <c r="S118" s="176"/>
      <c r="T118" s="177"/>
      <c r="U118" s="178"/>
      <c r="V118" s="179"/>
      <c r="W118" s="180"/>
      <c r="X118" s="181"/>
      <c r="Y118" s="182"/>
      <c r="Z118" s="173"/>
      <c r="AA118" s="183"/>
    </row>
    <row r="119" customFormat="false" ht="24.75" hidden="false" customHeight="true" outlineLevel="0" collapsed="false">
      <c r="A119" s="66" t="n">
        <v>842</v>
      </c>
      <c r="B119" s="168"/>
      <c r="C119" s="169"/>
      <c r="D119" s="69" t="e">
        <f aca="false">#NAME!(C119)</f>
        <v>#NAME?</v>
      </c>
      <c r="E119" s="169"/>
      <c r="F119" s="70" t="e">
        <f aca="false">IF(D119=E119,"○","×")</f>
        <v>#NAME?</v>
      </c>
      <c r="G119" s="170"/>
      <c r="H119" s="171"/>
      <c r="I119" s="172"/>
      <c r="J119" s="172"/>
      <c r="K119" s="172"/>
      <c r="L119" s="173"/>
      <c r="M119" s="174"/>
      <c r="N119" s="174"/>
      <c r="O119" s="175"/>
      <c r="P119" s="175"/>
      <c r="Q119" s="174"/>
      <c r="R119" s="77" t="n">
        <f aca="false">SUM(M119:Q119)</f>
        <v>0</v>
      </c>
      <c r="S119" s="176"/>
      <c r="T119" s="177"/>
      <c r="U119" s="178"/>
      <c r="V119" s="179"/>
      <c r="W119" s="180"/>
      <c r="X119" s="181"/>
      <c r="Y119" s="182"/>
      <c r="Z119" s="173"/>
      <c r="AA119" s="183"/>
    </row>
    <row r="120" customFormat="false" ht="24.75" hidden="false" customHeight="true" outlineLevel="0" collapsed="false">
      <c r="A120" s="66" t="n">
        <v>843</v>
      </c>
      <c r="B120" s="168"/>
      <c r="C120" s="169"/>
      <c r="D120" s="69" t="e">
        <f aca="false">#NAME!(C120)</f>
        <v>#NAME?</v>
      </c>
      <c r="E120" s="169"/>
      <c r="F120" s="70" t="e">
        <f aca="false">IF(D120=E120,"○","×")</f>
        <v>#NAME?</v>
      </c>
      <c r="G120" s="170"/>
      <c r="H120" s="171"/>
      <c r="I120" s="172"/>
      <c r="J120" s="172"/>
      <c r="K120" s="172"/>
      <c r="L120" s="173"/>
      <c r="M120" s="174"/>
      <c r="N120" s="174"/>
      <c r="O120" s="175"/>
      <c r="P120" s="175"/>
      <c r="Q120" s="174"/>
      <c r="R120" s="77" t="n">
        <f aca="false">SUM(M120:Q120)</f>
        <v>0</v>
      </c>
      <c r="S120" s="176"/>
      <c r="T120" s="177"/>
      <c r="U120" s="178"/>
      <c r="V120" s="179"/>
      <c r="W120" s="180"/>
      <c r="X120" s="181"/>
      <c r="Y120" s="182"/>
      <c r="Z120" s="173"/>
      <c r="AA120" s="183"/>
    </row>
    <row r="121" customFormat="false" ht="24.75" hidden="false" customHeight="true" outlineLevel="0" collapsed="false">
      <c r="A121" s="66" t="n">
        <v>844</v>
      </c>
      <c r="B121" s="168"/>
      <c r="C121" s="169"/>
      <c r="D121" s="69" t="e">
        <f aca="false">#NAME!(C121)</f>
        <v>#NAME?</v>
      </c>
      <c r="E121" s="169"/>
      <c r="F121" s="70" t="e">
        <f aca="false">IF(D121=E121,"○","×")</f>
        <v>#NAME?</v>
      </c>
      <c r="G121" s="170"/>
      <c r="H121" s="171"/>
      <c r="I121" s="172"/>
      <c r="J121" s="172"/>
      <c r="K121" s="172"/>
      <c r="L121" s="173"/>
      <c r="M121" s="174"/>
      <c r="N121" s="174"/>
      <c r="O121" s="175"/>
      <c r="P121" s="175"/>
      <c r="Q121" s="174"/>
      <c r="R121" s="77" t="n">
        <f aca="false">SUM(M121:Q121)</f>
        <v>0</v>
      </c>
      <c r="S121" s="176"/>
      <c r="T121" s="177"/>
      <c r="U121" s="178"/>
      <c r="V121" s="179"/>
      <c r="W121" s="180"/>
      <c r="X121" s="181"/>
      <c r="Y121" s="182"/>
      <c r="Z121" s="173"/>
      <c r="AA121" s="183"/>
    </row>
    <row r="122" customFormat="false" ht="24.75" hidden="false" customHeight="true" outlineLevel="0" collapsed="false">
      <c r="A122" s="66" t="n">
        <v>845</v>
      </c>
      <c r="B122" s="168"/>
      <c r="C122" s="169"/>
      <c r="D122" s="69" t="e">
        <f aca="false">#NAME!(C122)</f>
        <v>#NAME?</v>
      </c>
      <c r="E122" s="169"/>
      <c r="F122" s="70" t="e">
        <f aca="false">IF(D122=E122,"○","×")</f>
        <v>#NAME?</v>
      </c>
      <c r="G122" s="170"/>
      <c r="H122" s="171"/>
      <c r="I122" s="172"/>
      <c r="J122" s="172"/>
      <c r="K122" s="172"/>
      <c r="L122" s="173"/>
      <c r="M122" s="174"/>
      <c r="N122" s="174"/>
      <c r="O122" s="175"/>
      <c r="P122" s="175"/>
      <c r="Q122" s="174"/>
      <c r="R122" s="77" t="n">
        <f aca="false">SUM(M122:Q122)</f>
        <v>0</v>
      </c>
      <c r="S122" s="176"/>
      <c r="T122" s="177"/>
      <c r="U122" s="178"/>
      <c r="V122" s="179"/>
      <c r="W122" s="180"/>
      <c r="X122" s="181"/>
      <c r="Y122" s="182"/>
      <c r="Z122" s="173"/>
      <c r="AA122" s="183"/>
    </row>
    <row r="123" customFormat="false" ht="24.75" hidden="false" customHeight="true" outlineLevel="0" collapsed="false">
      <c r="A123" s="66" t="n">
        <v>846</v>
      </c>
      <c r="B123" s="168"/>
      <c r="C123" s="169"/>
      <c r="D123" s="69" t="e">
        <f aca="false">#NAME!(C123)</f>
        <v>#NAME?</v>
      </c>
      <c r="E123" s="169"/>
      <c r="F123" s="70" t="e">
        <f aca="false">IF(D123=E123,"○","×")</f>
        <v>#NAME?</v>
      </c>
      <c r="G123" s="170"/>
      <c r="H123" s="171"/>
      <c r="I123" s="172"/>
      <c r="J123" s="172"/>
      <c r="K123" s="172"/>
      <c r="L123" s="173"/>
      <c r="M123" s="174"/>
      <c r="N123" s="174"/>
      <c r="O123" s="175"/>
      <c r="P123" s="175"/>
      <c r="Q123" s="174"/>
      <c r="R123" s="77" t="n">
        <f aca="false">SUM(M123:Q123)</f>
        <v>0</v>
      </c>
      <c r="S123" s="176"/>
      <c r="T123" s="177"/>
      <c r="U123" s="178"/>
      <c r="V123" s="179"/>
      <c r="W123" s="180"/>
      <c r="X123" s="181"/>
      <c r="Y123" s="182"/>
      <c r="Z123" s="173"/>
      <c r="AA123" s="183"/>
    </row>
    <row r="124" customFormat="false" ht="24.75" hidden="false" customHeight="true" outlineLevel="0" collapsed="false">
      <c r="A124" s="66" t="n">
        <v>847</v>
      </c>
      <c r="B124" s="168"/>
      <c r="C124" s="169"/>
      <c r="D124" s="69" t="e">
        <f aca="false">#NAME!(C124)</f>
        <v>#NAME?</v>
      </c>
      <c r="E124" s="169"/>
      <c r="F124" s="70" t="e">
        <f aca="false">IF(D124=E124,"○","×")</f>
        <v>#NAME?</v>
      </c>
      <c r="G124" s="170"/>
      <c r="H124" s="171"/>
      <c r="I124" s="172"/>
      <c r="J124" s="172"/>
      <c r="K124" s="172"/>
      <c r="L124" s="173"/>
      <c r="M124" s="174"/>
      <c r="N124" s="174"/>
      <c r="O124" s="175"/>
      <c r="P124" s="175"/>
      <c r="Q124" s="174"/>
      <c r="R124" s="77" t="n">
        <f aca="false">SUM(M124:Q124)</f>
        <v>0</v>
      </c>
      <c r="S124" s="176"/>
      <c r="T124" s="177"/>
      <c r="U124" s="178"/>
      <c r="V124" s="179"/>
      <c r="W124" s="180"/>
      <c r="X124" s="181"/>
      <c r="Y124" s="182"/>
      <c r="Z124" s="173"/>
      <c r="AA124" s="183"/>
    </row>
    <row r="125" customFormat="false" ht="24.75" hidden="false" customHeight="true" outlineLevel="0" collapsed="false">
      <c r="A125" s="66" t="n">
        <v>848</v>
      </c>
      <c r="B125" s="168"/>
      <c r="C125" s="169"/>
      <c r="D125" s="69" t="e">
        <f aca="false">#NAME!(C125)</f>
        <v>#NAME?</v>
      </c>
      <c r="E125" s="169"/>
      <c r="F125" s="70" t="e">
        <f aca="false">IF(D125=E125,"○","×")</f>
        <v>#NAME?</v>
      </c>
      <c r="G125" s="170"/>
      <c r="H125" s="171"/>
      <c r="I125" s="172"/>
      <c r="J125" s="172"/>
      <c r="K125" s="172"/>
      <c r="L125" s="173"/>
      <c r="M125" s="174"/>
      <c r="N125" s="174"/>
      <c r="O125" s="175"/>
      <c r="P125" s="175"/>
      <c r="Q125" s="174"/>
      <c r="R125" s="77" t="n">
        <f aca="false">SUM(M125:Q125)</f>
        <v>0</v>
      </c>
      <c r="S125" s="176"/>
      <c r="T125" s="177"/>
      <c r="U125" s="178"/>
      <c r="V125" s="179"/>
      <c r="W125" s="180"/>
      <c r="X125" s="181"/>
      <c r="Y125" s="182"/>
      <c r="Z125" s="173"/>
      <c r="AA125" s="183"/>
    </row>
    <row r="126" customFormat="false" ht="24.75" hidden="false" customHeight="true" outlineLevel="0" collapsed="false">
      <c r="A126" s="66" t="n">
        <v>849</v>
      </c>
      <c r="B126" s="168"/>
      <c r="C126" s="169"/>
      <c r="D126" s="69" t="e">
        <f aca="false">#NAME!(C126)</f>
        <v>#NAME?</v>
      </c>
      <c r="E126" s="169"/>
      <c r="F126" s="70" t="e">
        <f aca="false">IF(D126=E126,"○","×")</f>
        <v>#NAME?</v>
      </c>
      <c r="G126" s="170"/>
      <c r="H126" s="171"/>
      <c r="I126" s="172"/>
      <c r="J126" s="172"/>
      <c r="K126" s="172"/>
      <c r="L126" s="173"/>
      <c r="M126" s="174"/>
      <c r="N126" s="174"/>
      <c r="O126" s="175"/>
      <c r="P126" s="175"/>
      <c r="Q126" s="174"/>
      <c r="R126" s="77" t="n">
        <f aca="false">SUM(M126:Q126)</f>
        <v>0</v>
      </c>
      <c r="S126" s="176"/>
      <c r="T126" s="177"/>
      <c r="U126" s="178"/>
      <c r="V126" s="179"/>
      <c r="W126" s="180"/>
      <c r="X126" s="181"/>
      <c r="Y126" s="182"/>
      <c r="Z126" s="173"/>
      <c r="AA126" s="183"/>
    </row>
    <row r="127" customFormat="false" ht="24.75" hidden="false" customHeight="true" outlineLevel="0" collapsed="false">
      <c r="A127" s="66" t="n">
        <v>850</v>
      </c>
      <c r="B127" s="168"/>
      <c r="C127" s="169"/>
      <c r="D127" s="69" t="e">
        <f aca="false">#NAME!(C127)</f>
        <v>#NAME?</v>
      </c>
      <c r="E127" s="169"/>
      <c r="F127" s="70" t="e">
        <f aca="false">IF(D127=E127,"○","×")</f>
        <v>#NAME?</v>
      </c>
      <c r="G127" s="170"/>
      <c r="H127" s="171"/>
      <c r="I127" s="172"/>
      <c r="J127" s="172"/>
      <c r="K127" s="172"/>
      <c r="L127" s="173"/>
      <c r="M127" s="174"/>
      <c r="N127" s="174"/>
      <c r="O127" s="175"/>
      <c r="P127" s="175"/>
      <c r="Q127" s="174"/>
      <c r="R127" s="77" t="n">
        <f aca="false">SUM(M127:Q127)</f>
        <v>0</v>
      </c>
      <c r="S127" s="176"/>
      <c r="T127" s="177"/>
      <c r="U127" s="178"/>
      <c r="V127" s="179"/>
      <c r="W127" s="180"/>
      <c r="X127" s="181"/>
      <c r="Y127" s="182"/>
      <c r="Z127" s="173"/>
      <c r="AA127" s="183"/>
    </row>
    <row r="128" customFormat="false" ht="24.75" hidden="false" customHeight="true" outlineLevel="0" collapsed="false">
      <c r="A128" s="66" t="n">
        <v>851</v>
      </c>
      <c r="B128" s="168"/>
      <c r="C128" s="169"/>
      <c r="D128" s="69" t="e">
        <f aca="false">#NAME!(C128)</f>
        <v>#NAME?</v>
      </c>
      <c r="E128" s="169"/>
      <c r="F128" s="70" t="e">
        <f aca="false">IF(D128=E128,"○","×")</f>
        <v>#NAME?</v>
      </c>
      <c r="G128" s="170"/>
      <c r="H128" s="171"/>
      <c r="I128" s="172"/>
      <c r="J128" s="172"/>
      <c r="K128" s="172"/>
      <c r="L128" s="173"/>
      <c r="M128" s="174"/>
      <c r="N128" s="174"/>
      <c r="O128" s="175"/>
      <c r="P128" s="175"/>
      <c r="Q128" s="174"/>
      <c r="R128" s="77" t="n">
        <f aca="false">SUM(M128:Q128)</f>
        <v>0</v>
      </c>
      <c r="S128" s="176"/>
      <c r="T128" s="177"/>
      <c r="U128" s="178"/>
      <c r="V128" s="179"/>
      <c r="W128" s="180"/>
      <c r="X128" s="181"/>
      <c r="Y128" s="182"/>
      <c r="Z128" s="173"/>
      <c r="AA128" s="183"/>
    </row>
    <row r="129" customFormat="false" ht="24.75" hidden="false" customHeight="true" outlineLevel="0" collapsed="false">
      <c r="A129" s="66" t="n">
        <v>852</v>
      </c>
      <c r="B129" s="168"/>
      <c r="C129" s="169"/>
      <c r="D129" s="69" t="e">
        <f aca="false">#NAME!(C129)</f>
        <v>#NAME?</v>
      </c>
      <c r="E129" s="169"/>
      <c r="F129" s="70" t="e">
        <f aca="false">IF(D129=E129,"○","×")</f>
        <v>#NAME?</v>
      </c>
      <c r="G129" s="170"/>
      <c r="H129" s="171"/>
      <c r="I129" s="172"/>
      <c r="J129" s="172"/>
      <c r="K129" s="172"/>
      <c r="L129" s="173"/>
      <c r="M129" s="174"/>
      <c r="N129" s="174"/>
      <c r="O129" s="175"/>
      <c r="P129" s="175"/>
      <c r="Q129" s="174"/>
      <c r="R129" s="77" t="n">
        <f aca="false">SUM(M129:Q129)</f>
        <v>0</v>
      </c>
      <c r="S129" s="176"/>
      <c r="T129" s="177"/>
      <c r="U129" s="178"/>
      <c r="V129" s="179"/>
      <c r="W129" s="180"/>
      <c r="X129" s="181"/>
      <c r="Y129" s="182"/>
      <c r="Z129" s="173"/>
      <c r="AA129" s="183"/>
    </row>
    <row r="130" customFormat="false" ht="24.75" hidden="false" customHeight="true" outlineLevel="0" collapsed="false">
      <c r="A130" s="66" t="n">
        <v>853</v>
      </c>
      <c r="B130" s="168"/>
      <c r="C130" s="169"/>
      <c r="D130" s="69" t="e">
        <f aca="false">#NAME!(C130)</f>
        <v>#NAME?</v>
      </c>
      <c r="E130" s="169"/>
      <c r="F130" s="70" t="e">
        <f aca="false">IF(D130=E130,"○","×")</f>
        <v>#NAME?</v>
      </c>
      <c r="G130" s="170"/>
      <c r="H130" s="171"/>
      <c r="I130" s="172"/>
      <c r="J130" s="172"/>
      <c r="K130" s="172"/>
      <c r="L130" s="173"/>
      <c r="M130" s="174"/>
      <c r="N130" s="174"/>
      <c r="O130" s="175"/>
      <c r="P130" s="175"/>
      <c r="Q130" s="174"/>
      <c r="R130" s="77" t="n">
        <f aca="false">SUM(M130:Q130)</f>
        <v>0</v>
      </c>
      <c r="S130" s="176"/>
      <c r="T130" s="177"/>
      <c r="U130" s="178"/>
      <c r="V130" s="179"/>
      <c r="W130" s="180"/>
      <c r="X130" s="181"/>
      <c r="Y130" s="182"/>
      <c r="Z130" s="173"/>
      <c r="AA130" s="183"/>
    </row>
    <row r="131" customFormat="false" ht="24.75" hidden="false" customHeight="true" outlineLevel="0" collapsed="false">
      <c r="A131" s="66" t="n">
        <v>854</v>
      </c>
      <c r="B131" s="168"/>
      <c r="C131" s="169"/>
      <c r="D131" s="69" t="e">
        <f aca="false">#NAME!(C131)</f>
        <v>#NAME?</v>
      </c>
      <c r="E131" s="169"/>
      <c r="F131" s="70" t="e">
        <f aca="false">IF(D131=E131,"○","×")</f>
        <v>#NAME?</v>
      </c>
      <c r="G131" s="170"/>
      <c r="H131" s="171"/>
      <c r="I131" s="172"/>
      <c r="J131" s="172"/>
      <c r="K131" s="172"/>
      <c r="L131" s="173"/>
      <c r="M131" s="174"/>
      <c r="N131" s="174"/>
      <c r="O131" s="175"/>
      <c r="P131" s="175"/>
      <c r="Q131" s="174"/>
      <c r="R131" s="77" t="n">
        <f aca="false">SUM(M131:Q131)</f>
        <v>0</v>
      </c>
      <c r="S131" s="176"/>
      <c r="T131" s="177"/>
      <c r="U131" s="178"/>
      <c r="V131" s="179"/>
      <c r="W131" s="180"/>
      <c r="X131" s="181"/>
      <c r="Y131" s="182"/>
      <c r="Z131" s="173"/>
      <c r="AA131" s="183"/>
    </row>
    <row r="132" customFormat="false" ht="24.75" hidden="false" customHeight="true" outlineLevel="0" collapsed="false">
      <c r="A132" s="66" t="n">
        <v>855</v>
      </c>
      <c r="B132" s="168"/>
      <c r="C132" s="169"/>
      <c r="D132" s="69" t="e">
        <f aca="false">#NAME!(C132)</f>
        <v>#NAME?</v>
      </c>
      <c r="E132" s="169"/>
      <c r="F132" s="70" t="e">
        <f aca="false">IF(D132=E132,"○","×")</f>
        <v>#NAME?</v>
      </c>
      <c r="G132" s="170"/>
      <c r="H132" s="171"/>
      <c r="I132" s="172"/>
      <c r="J132" s="172"/>
      <c r="K132" s="172"/>
      <c r="L132" s="173"/>
      <c r="M132" s="174"/>
      <c r="N132" s="174"/>
      <c r="O132" s="175"/>
      <c r="P132" s="175"/>
      <c r="Q132" s="174"/>
      <c r="R132" s="77" t="n">
        <f aca="false">SUM(M132:Q132)</f>
        <v>0</v>
      </c>
      <c r="S132" s="176"/>
      <c r="T132" s="177"/>
      <c r="U132" s="178"/>
      <c r="V132" s="179"/>
      <c r="W132" s="180"/>
      <c r="X132" s="181"/>
      <c r="Y132" s="182"/>
      <c r="Z132" s="173"/>
      <c r="AA132" s="183"/>
    </row>
    <row r="133" customFormat="false" ht="24.75" hidden="false" customHeight="true" outlineLevel="0" collapsed="false">
      <c r="A133" s="66" t="n">
        <v>856</v>
      </c>
      <c r="B133" s="168"/>
      <c r="C133" s="169"/>
      <c r="D133" s="69" t="e">
        <f aca="false">#NAME!(C133)</f>
        <v>#NAME?</v>
      </c>
      <c r="E133" s="169"/>
      <c r="F133" s="70" t="e">
        <f aca="false">IF(D133=E133,"○","×")</f>
        <v>#NAME?</v>
      </c>
      <c r="G133" s="170"/>
      <c r="H133" s="171"/>
      <c r="I133" s="172"/>
      <c r="J133" s="172"/>
      <c r="K133" s="172"/>
      <c r="L133" s="173"/>
      <c r="M133" s="174"/>
      <c r="N133" s="174"/>
      <c r="O133" s="175"/>
      <c r="P133" s="175"/>
      <c r="Q133" s="174"/>
      <c r="R133" s="77" t="n">
        <f aca="false">SUM(M133:Q133)</f>
        <v>0</v>
      </c>
      <c r="S133" s="176"/>
      <c r="T133" s="177"/>
      <c r="U133" s="178"/>
      <c r="V133" s="179"/>
      <c r="W133" s="180"/>
      <c r="X133" s="181"/>
      <c r="Y133" s="182"/>
      <c r="Z133" s="173"/>
      <c r="AA133" s="183"/>
    </row>
    <row r="134" customFormat="false" ht="24.75" hidden="false" customHeight="true" outlineLevel="0" collapsed="false">
      <c r="A134" s="66" t="n">
        <v>857</v>
      </c>
      <c r="B134" s="168"/>
      <c r="C134" s="169"/>
      <c r="D134" s="69" t="e">
        <f aca="false">#NAME!(C134)</f>
        <v>#NAME?</v>
      </c>
      <c r="E134" s="169"/>
      <c r="F134" s="70" t="e">
        <f aca="false">IF(D134=E134,"○","×")</f>
        <v>#NAME?</v>
      </c>
      <c r="G134" s="170"/>
      <c r="H134" s="171"/>
      <c r="I134" s="172"/>
      <c r="J134" s="172"/>
      <c r="K134" s="172"/>
      <c r="L134" s="173"/>
      <c r="M134" s="174"/>
      <c r="N134" s="174"/>
      <c r="O134" s="175"/>
      <c r="P134" s="175"/>
      <c r="Q134" s="174"/>
      <c r="R134" s="77" t="n">
        <f aca="false">SUM(M134:Q134)</f>
        <v>0</v>
      </c>
      <c r="S134" s="176"/>
      <c r="T134" s="177"/>
      <c r="U134" s="178"/>
      <c r="V134" s="179"/>
      <c r="W134" s="180"/>
      <c r="X134" s="181"/>
      <c r="Y134" s="182"/>
      <c r="Z134" s="173"/>
      <c r="AA134" s="183"/>
    </row>
    <row r="135" customFormat="false" ht="24.75" hidden="false" customHeight="true" outlineLevel="0" collapsed="false">
      <c r="A135" s="66" t="n">
        <v>858</v>
      </c>
      <c r="B135" s="168"/>
      <c r="C135" s="169"/>
      <c r="D135" s="69" t="e">
        <f aca="false">#NAME!(C135)</f>
        <v>#NAME?</v>
      </c>
      <c r="E135" s="169"/>
      <c r="F135" s="70" t="e">
        <f aca="false">IF(D135=E135,"○","×")</f>
        <v>#NAME?</v>
      </c>
      <c r="G135" s="170"/>
      <c r="H135" s="171"/>
      <c r="I135" s="172"/>
      <c r="J135" s="172"/>
      <c r="K135" s="172"/>
      <c r="L135" s="173"/>
      <c r="M135" s="174"/>
      <c r="N135" s="174"/>
      <c r="O135" s="175"/>
      <c r="P135" s="175"/>
      <c r="Q135" s="174"/>
      <c r="R135" s="77" t="n">
        <f aca="false">SUM(M135:Q135)</f>
        <v>0</v>
      </c>
      <c r="S135" s="176"/>
      <c r="T135" s="177"/>
      <c r="U135" s="178"/>
      <c r="V135" s="179"/>
      <c r="W135" s="180"/>
      <c r="X135" s="181"/>
      <c r="Y135" s="182"/>
      <c r="Z135" s="173"/>
      <c r="AA135" s="183"/>
    </row>
    <row r="136" customFormat="false" ht="24.75" hidden="false" customHeight="true" outlineLevel="0" collapsed="false">
      <c r="A136" s="66" t="n">
        <v>859</v>
      </c>
      <c r="B136" s="168"/>
      <c r="C136" s="169"/>
      <c r="D136" s="69" t="e">
        <f aca="false">#NAME!(C136)</f>
        <v>#NAME?</v>
      </c>
      <c r="E136" s="169"/>
      <c r="F136" s="70" t="e">
        <f aca="false">IF(D136=E136,"○","×")</f>
        <v>#NAME?</v>
      </c>
      <c r="G136" s="170"/>
      <c r="H136" s="171"/>
      <c r="I136" s="172"/>
      <c r="J136" s="172"/>
      <c r="K136" s="172"/>
      <c r="L136" s="173"/>
      <c r="M136" s="174"/>
      <c r="N136" s="174"/>
      <c r="O136" s="175"/>
      <c r="P136" s="175"/>
      <c r="Q136" s="174"/>
      <c r="R136" s="77" t="n">
        <f aca="false">SUM(M136:Q136)</f>
        <v>0</v>
      </c>
      <c r="S136" s="176"/>
      <c r="T136" s="177"/>
      <c r="U136" s="178"/>
      <c r="V136" s="179"/>
      <c r="W136" s="180"/>
      <c r="X136" s="181"/>
      <c r="Y136" s="182"/>
      <c r="Z136" s="173"/>
      <c r="AA136" s="183"/>
    </row>
    <row r="137" customFormat="false" ht="24.75" hidden="false" customHeight="true" outlineLevel="0" collapsed="false">
      <c r="A137" s="66" t="n">
        <v>860</v>
      </c>
      <c r="B137" s="168"/>
      <c r="C137" s="169"/>
      <c r="D137" s="69" t="e">
        <f aca="false">#NAME!(C137)</f>
        <v>#NAME?</v>
      </c>
      <c r="E137" s="169"/>
      <c r="F137" s="70" t="e">
        <f aca="false">IF(D137=E137,"○","×")</f>
        <v>#NAME?</v>
      </c>
      <c r="G137" s="170"/>
      <c r="H137" s="171"/>
      <c r="I137" s="172"/>
      <c r="J137" s="172"/>
      <c r="K137" s="172"/>
      <c r="L137" s="173"/>
      <c r="M137" s="174"/>
      <c r="N137" s="174"/>
      <c r="O137" s="175"/>
      <c r="P137" s="175"/>
      <c r="Q137" s="174"/>
      <c r="R137" s="77" t="n">
        <f aca="false">SUM(M137:Q137)</f>
        <v>0</v>
      </c>
      <c r="S137" s="176"/>
      <c r="T137" s="177"/>
      <c r="U137" s="178"/>
      <c r="V137" s="179"/>
      <c r="W137" s="180"/>
      <c r="X137" s="181"/>
      <c r="Y137" s="182"/>
      <c r="Z137" s="173"/>
      <c r="AA137" s="183"/>
    </row>
    <row r="138" customFormat="false" ht="24.75" hidden="false" customHeight="true" outlineLevel="0" collapsed="false">
      <c r="A138" s="66" t="n">
        <v>861</v>
      </c>
      <c r="B138" s="168"/>
      <c r="C138" s="169"/>
      <c r="D138" s="69" t="e">
        <f aca="false">#NAME!(C138)</f>
        <v>#NAME?</v>
      </c>
      <c r="E138" s="169"/>
      <c r="F138" s="70" t="e">
        <f aca="false">IF(D138=E138,"○","×")</f>
        <v>#NAME?</v>
      </c>
      <c r="G138" s="170"/>
      <c r="H138" s="171"/>
      <c r="I138" s="172"/>
      <c r="J138" s="172"/>
      <c r="K138" s="172"/>
      <c r="L138" s="173"/>
      <c r="M138" s="174"/>
      <c r="N138" s="174"/>
      <c r="O138" s="175"/>
      <c r="P138" s="175"/>
      <c r="Q138" s="174"/>
      <c r="R138" s="77" t="n">
        <f aca="false">SUM(M138:Q138)</f>
        <v>0</v>
      </c>
      <c r="S138" s="176"/>
      <c r="T138" s="177"/>
      <c r="U138" s="178"/>
      <c r="V138" s="179"/>
      <c r="W138" s="180"/>
      <c r="X138" s="181"/>
      <c r="Y138" s="182"/>
      <c r="Z138" s="173"/>
      <c r="AA138" s="183"/>
    </row>
    <row r="139" customFormat="false" ht="24.75" hidden="false" customHeight="true" outlineLevel="0" collapsed="false">
      <c r="A139" s="66" t="n">
        <v>862</v>
      </c>
      <c r="B139" s="168"/>
      <c r="C139" s="169"/>
      <c r="D139" s="69" t="e">
        <f aca="false">#NAME!(C139)</f>
        <v>#NAME?</v>
      </c>
      <c r="E139" s="169"/>
      <c r="F139" s="70" t="e">
        <f aca="false">IF(D139=E139,"○","×")</f>
        <v>#NAME?</v>
      </c>
      <c r="G139" s="170"/>
      <c r="H139" s="171"/>
      <c r="I139" s="172"/>
      <c r="J139" s="172"/>
      <c r="K139" s="172"/>
      <c r="L139" s="173"/>
      <c r="M139" s="174"/>
      <c r="N139" s="174"/>
      <c r="O139" s="175"/>
      <c r="P139" s="175"/>
      <c r="Q139" s="174"/>
      <c r="R139" s="77" t="n">
        <f aca="false">SUM(M139:Q139)</f>
        <v>0</v>
      </c>
      <c r="S139" s="176"/>
      <c r="T139" s="177"/>
      <c r="U139" s="178"/>
      <c r="V139" s="179"/>
      <c r="W139" s="180"/>
      <c r="X139" s="181"/>
      <c r="Y139" s="182"/>
      <c r="Z139" s="173"/>
      <c r="AA139" s="183"/>
    </row>
    <row r="140" customFormat="false" ht="24.75" hidden="false" customHeight="true" outlineLevel="0" collapsed="false">
      <c r="A140" s="66" t="n">
        <v>863</v>
      </c>
      <c r="B140" s="168"/>
      <c r="C140" s="169"/>
      <c r="D140" s="69" t="e">
        <f aca="false">#NAME!(C140)</f>
        <v>#NAME?</v>
      </c>
      <c r="E140" s="169"/>
      <c r="F140" s="70" t="e">
        <f aca="false">IF(D140=E140,"○","×")</f>
        <v>#NAME?</v>
      </c>
      <c r="G140" s="170"/>
      <c r="H140" s="171"/>
      <c r="I140" s="172"/>
      <c r="J140" s="172"/>
      <c r="K140" s="172"/>
      <c r="L140" s="173"/>
      <c r="M140" s="174"/>
      <c r="N140" s="174"/>
      <c r="O140" s="175"/>
      <c r="P140" s="175"/>
      <c r="Q140" s="174"/>
      <c r="R140" s="77" t="n">
        <f aca="false">SUM(M140:Q140)</f>
        <v>0</v>
      </c>
      <c r="S140" s="176"/>
      <c r="T140" s="177"/>
      <c r="U140" s="178"/>
      <c r="V140" s="179"/>
      <c r="W140" s="180"/>
      <c r="X140" s="181"/>
      <c r="Y140" s="182"/>
      <c r="Z140" s="173"/>
      <c r="AA140" s="183"/>
    </row>
    <row r="141" customFormat="false" ht="24.75" hidden="false" customHeight="true" outlineLevel="0" collapsed="false">
      <c r="A141" s="66" t="n">
        <v>864</v>
      </c>
      <c r="B141" s="168"/>
      <c r="C141" s="169"/>
      <c r="D141" s="69" t="e">
        <f aca="false">#NAME!(C141)</f>
        <v>#NAME?</v>
      </c>
      <c r="E141" s="169"/>
      <c r="F141" s="70" t="e">
        <f aca="false">IF(D141=E141,"○","×")</f>
        <v>#NAME?</v>
      </c>
      <c r="G141" s="170"/>
      <c r="H141" s="171"/>
      <c r="I141" s="172"/>
      <c r="J141" s="172"/>
      <c r="K141" s="172"/>
      <c r="L141" s="173"/>
      <c r="M141" s="174"/>
      <c r="N141" s="174"/>
      <c r="O141" s="175"/>
      <c r="P141" s="175"/>
      <c r="Q141" s="174"/>
      <c r="R141" s="77" t="n">
        <f aca="false">SUM(M141:Q141)</f>
        <v>0</v>
      </c>
      <c r="S141" s="176"/>
      <c r="T141" s="177"/>
      <c r="U141" s="178"/>
      <c r="V141" s="179"/>
      <c r="W141" s="180"/>
      <c r="X141" s="181"/>
      <c r="Y141" s="182"/>
      <c r="Z141" s="173"/>
      <c r="AA141" s="183"/>
    </row>
    <row r="142" customFormat="false" ht="24.75" hidden="false" customHeight="true" outlineLevel="0" collapsed="false">
      <c r="A142" s="66" t="n">
        <v>865</v>
      </c>
      <c r="B142" s="168"/>
      <c r="C142" s="169"/>
      <c r="D142" s="69" t="e">
        <f aca="false">#NAME!(C142)</f>
        <v>#NAME?</v>
      </c>
      <c r="E142" s="169"/>
      <c r="F142" s="70" t="e">
        <f aca="false">IF(D142=E142,"○","×")</f>
        <v>#NAME?</v>
      </c>
      <c r="G142" s="170"/>
      <c r="H142" s="171"/>
      <c r="I142" s="172"/>
      <c r="J142" s="172"/>
      <c r="K142" s="172"/>
      <c r="L142" s="173"/>
      <c r="M142" s="174"/>
      <c r="N142" s="174"/>
      <c r="O142" s="175"/>
      <c r="P142" s="175"/>
      <c r="Q142" s="174"/>
      <c r="R142" s="77" t="n">
        <f aca="false">SUM(M142:Q142)</f>
        <v>0</v>
      </c>
      <c r="S142" s="176"/>
      <c r="T142" s="177"/>
      <c r="U142" s="178"/>
      <c r="V142" s="179"/>
      <c r="W142" s="180"/>
      <c r="X142" s="181"/>
      <c r="Y142" s="182"/>
      <c r="Z142" s="173"/>
      <c r="AA142" s="183"/>
    </row>
    <row r="143" customFormat="false" ht="24.75" hidden="false" customHeight="true" outlineLevel="0" collapsed="false">
      <c r="A143" s="66" t="n">
        <v>866</v>
      </c>
      <c r="B143" s="168"/>
      <c r="C143" s="169"/>
      <c r="D143" s="69" t="e">
        <f aca="false">#NAME!(C143)</f>
        <v>#NAME?</v>
      </c>
      <c r="E143" s="169"/>
      <c r="F143" s="70" t="e">
        <f aca="false">IF(D143=E143,"○","×")</f>
        <v>#NAME?</v>
      </c>
      <c r="G143" s="170"/>
      <c r="H143" s="171"/>
      <c r="I143" s="172"/>
      <c r="J143" s="172"/>
      <c r="K143" s="172"/>
      <c r="L143" s="173"/>
      <c r="M143" s="174"/>
      <c r="N143" s="174"/>
      <c r="O143" s="175"/>
      <c r="P143" s="175"/>
      <c r="Q143" s="174"/>
      <c r="R143" s="77" t="n">
        <f aca="false">SUM(M143:Q143)</f>
        <v>0</v>
      </c>
      <c r="S143" s="176"/>
      <c r="T143" s="177"/>
      <c r="U143" s="178"/>
      <c r="V143" s="179"/>
      <c r="W143" s="180"/>
      <c r="X143" s="181"/>
      <c r="Y143" s="182"/>
      <c r="Z143" s="173"/>
      <c r="AA143" s="183"/>
    </row>
    <row r="144" customFormat="false" ht="24.75" hidden="false" customHeight="true" outlineLevel="0" collapsed="false">
      <c r="A144" s="66" t="n">
        <v>867</v>
      </c>
      <c r="B144" s="168"/>
      <c r="C144" s="169"/>
      <c r="D144" s="69" t="e">
        <f aca="false">#NAME!(C144)</f>
        <v>#NAME?</v>
      </c>
      <c r="E144" s="169"/>
      <c r="F144" s="70" t="e">
        <f aca="false">IF(D144=E144,"○","×")</f>
        <v>#NAME?</v>
      </c>
      <c r="G144" s="170"/>
      <c r="H144" s="171"/>
      <c r="I144" s="172"/>
      <c r="J144" s="172"/>
      <c r="K144" s="172"/>
      <c r="L144" s="173"/>
      <c r="M144" s="174"/>
      <c r="N144" s="174"/>
      <c r="O144" s="175"/>
      <c r="P144" s="175"/>
      <c r="Q144" s="174"/>
      <c r="R144" s="77" t="n">
        <f aca="false">SUM(M144:Q144)</f>
        <v>0</v>
      </c>
      <c r="S144" s="176"/>
      <c r="T144" s="177"/>
      <c r="U144" s="178"/>
      <c r="V144" s="179"/>
      <c r="W144" s="180"/>
      <c r="X144" s="181"/>
      <c r="Y144" s="182"/>
      <c r="Z144" s="173"/>
      <c r="AA144" s="183"/>
    </row>
    <row r="145" customFormat="false" ht="24.75" hidden="false" customHeight="true" outlineLevel="0" collapsed="false">
      <c r="A145" s="66" t="n">
        <v>868</v>
      </c>
      <c r="B145" s="168"/>
      <c r="C145" s="169"/>
      <c r="D145" s="69" t="e">
        <f aca="false">#NAME!(C145)</f>
        <v>#NAME?</v>
      </c>
      <c r="E145" s="169"/>
      <c r="F145" s="70" t="e">
        <f aca="false">IF(D145=E145,"○","×")</f>
        <v>#NAME?</v>
      </c>
      <c r="G145" s="170"/>
      <c r="H145" s="171"/>
      <c r="I145" s="172"/>
      <c r="J145" s="172"/>
      <c r="K145" s="172"/>
      <c r="L145" s="173"/>
      <c r="M145" s="174"/>
      <c r="N145" s="174"/>
      <c r="O145" s="175"/>
      <c r="P145" s="175"/>
      <c r="Q145" s="174"/>
      <c r="R145" s="77" t="n">
        <f aca="false">SUM(M145:Q145)</f>
        <v>0</v>
      </c>
      <c r="S145" s="176"/>
      <c r="T145" s="177"/>
      <c r="U145" s="178"/>
      <c r="V145" s="179"/>
      <c r="W145" s="180"/>
      <c r="X145" s="181"/>
      <c r="Y145" s="182"/>
      <c r="Z145" s="173"/>
      <c r="AA145" s="183"/>
    </row>
    <row r="146" customFormat="false" ht="24.75" hidden="false" customHeight="true" outlineLevel="0" collapsed="false">
      <c r="A146" s="66" t="n">
        <v>869</v>
      </c>
      <c r="B146" s="168"/>
      <c r="C146" s="169"/>
      <c r="D146" s="69" t="e">
        <f aca="false">#NAME!(C146)</f>
        <v>#NAME?</v>
      </c>
      <c r="E146" s="169"/>
      <c r="F146" s="70" t="e">
        <f aca="false">IF(D146=E146,"○","×")</f>
        <v>#NAME?</v>
      </c>
      <c r="G146" s="170"/>
      <c r="H146" s="171"/>
      <c r="I146" s="172"/>
      <c r="J146" s="172"/>
      <c r="K146" s="172"/>
      <c r="L146" s="173"/>
      <c r="M146" s="174"/>
      <c r="N146" s="174"/>
      <c r="O146" s="175"/>
      <c r="P146" s="175"/>
      <c r="Q146" s="174"/>
      <c r="R146" s="77" t="n">
        <f aca="false">SUM(M146:Q146)</f>
        <v>0</v>
      </c>
      <c r="S146" s="176"/>
      <c r="T146" s="177"/>
      <c r="U146" s="178"/>
      <c r="V146" s="179"/>
      <c r="W146" s="180"/>
      <c r="X146" s="181"/>
      <c r="Y146" s="182"/>
      <c r="Z146" s="173"/>
      <c r="AA146" s="183"/>
    </row>
    <row r="147" customFormat="false" ht="24.75" hidden="false" customHeight="true" outlineLevel="0" collapsed="false">
      <c r="A147" s="66" t="n">
        <v>870</v>
      </c>
      <c r="B147" s="168"/>
      <c r="C147" s="169"/>
      <c r="D147" s="69" t="e">
        <f aca="false">#NAME!(C147)</f>
        <v>#NAME?</v>
      </c>
      <c r="E147" s="169"/>
      <c r="F147" s="70" t="e">
        <f aca="false">IF(D147=E147,"○","×")</f>
        <v>#NAME?</v>
      </c>
      <c r="G147" s="170"/>
      <c r="H147" s="171"/>
      <c r="I147" s="172"/>
      <c r="J147" s="172"/>
      <c r="K147" s="172"/>
      <c r="L147" s="173"/>
      <c r="M147" s="174"/>
      <c r="N147" s="174"/>
      <c r="O147" s="175"/>
      <c r="P147" s="175"/>
      <c r="Q147" s="174"/>
      <c r="R147" s="77" t="n">
        <f aca="false">SUM(M147:Q147)</f>
        <v>0</v>
      </c>
      <c r="S147" s="176"/>
      <c r="T147" s="177"/>
      <c r="U147" s="178"/>
      <c r="V147" s="179"/>
      <c r="W147" s="180"/>
      <c r="X147" s="181"/>
      <c r="Y147" s="182"/>
      <c r="Z147" s="173"/>
      <c r="AA147" s="183"/>
    </row>
    <row r="148" customFormat="false" ht="24.75" hidden="false" customHeight="true" outlineLevel="0" collapsed="false">
      <c r="A148" s="66" t="n">
        <v>871</v>
      </c>
      <c r="B148" s="168"/>
      <c r="C148" s="169"/>
      <c r="D148" s="69" t="e">
        <f aca="false">#NAME!(C148)</f>
        <v>#NAME?</v>
      </c>
      <c r="E148" s="169"/>
      <c r="F148" s="70" t="e">
        <f aca="false">IF(D148=E148,"○","×")</f>
        <v>#NAME?</v>
      </c>
      <c r="G148" s="170"/>
      <c r="H148" s="171"/>
      <c r="I148" s="172"/>
      <c r="J148" s="172"/>
      <c r="K148" s="172"/>
      <c r="L148" s="173"/>
      <c r="M148" s="174"/>
      <c r="N148" s="174"/>
      <c r="O148" s="175"/>
      <c r="P148" s="175"/>
      <c r="Q148" s="174"/>
      <c r="R148" s="77" t="n">
        <f aca="false">SUM(M148:Q148)</f>
        <v>0</v>
      </c>
      <c r="S148" s="176"/>
      <c r="T148" s="177"/>
      <c r="U148" s="178"/>
      <c r="V148" s="179"/>
      <c r="W148" s="180"/>
      <c r="X148" s="181"/>
      <c r="Y148" s="182"/>
      <c r="Z148" s="173"/>
      <c r="AA148" s="183"/>
    </row>
    <row r="149" customFormat="false" ht="24.75" hidden="false" customHeight="true" outlineLevel="0" collapsed="false">
      <c r="A149" s="66" t="n">
        <v>872</v>
      </c>
      <c r="B149" s="168"/>
      <c r="C149" s="169"/>
      <c r="D149" s="69" t="e">
        <f aca="false">#NAME!(C149)</f>
        <v>#NAME?</v>
      </c>
      <c r="E149" s="169"/>
      <c r="F149" s="70" t="e">
        <f aca="false">IF(D149=E149,"○","×")</f>
        <v>#NAME?</v>
      </c>
      <c r="G149" s="170"/>
      <c r="H149" s="171"/>
      <c r="I149" s="172"/>
      <c r="J149" s="172"/>
      <c r="K149" s="172"/>
      <c r="L149" s="173"/>
      <c r="M149" s="174"/>
      <c r="N149" s="174"/>
      <c r="O149" s="175"/>
      <c r="P149" s="175"/>
      <c r="Q149" s="174"/>
      <c r="R149" s="77" t="n">
        <f aca="false">SUM(M149:Q149)</f>
        <v>0</v>
      </c>
      <c r="S149" s="176"/>
      <c r="T149" s="177"/>
      <c r="U149" s="178"/>
      <c r="V149" s="179"/>
      <c r="W149" s="180"/>
      <c r="X149" s="181"/>
      <c r="Y149" s="182"/>
      <c r="Z149" s="173"/>
      <c r="AA149" s="183"/>
    </row>
    <row r="150" customFormat="false" ht="24.75" hidden="false" customHeight="true" outlineLevel="0" collapsed="false">
      <c r="A150" s="66" t="n">
        <v>873</v>
      </c>
      <c r="B150" s="168"/>
      <c r="C150" s="169"/>
      <c r="D150" s="69" t="e">
        <f aca="false">#NAME!(C150)</f>
        <v>#NAME?</v>
      </c>
      <c r="E150" s="169"/>
      <c r="F150" s="70" t="e">
        <f aca="false">IF(D150=E150,"○","×")</f>
        <v>#NAME?</v>
      </c>
      <c r="G150" s="170"/>
      <c r="H150" s="171"/>
      <c r="I150" s="172"/>
      <c r="J150" s="172"/>
      <c r="K150" s="172"/>
      <c r="L150" s="173"/>
      <c r="M150" s="174"/>
      <c r="N150" s="174"/>
      <c r="O150" s="175"/>
      <c r="P150" s="175"/>
      <c r="Q150" s="174"/>
      <c r="R150" s="77" t="n">
        <f aca="false">SUM(M150:Q150)</f>
        <v>0</v>
      </c>
      <c r="S150" s="176"/>
      <c r="T150" s="177"/>
      <c r="U150" s="178"/>
      <c r="V150" s="179"/>
      <c r="W150" s="180"/>
      <c r="X150" s="181"/>
      <c r="Y150" s="182"/>
      <c r="Z150" s="173"/>
      <c r="AA150" s="183"/>
    </row>
    <row r="151" customFormat="false" ht="24.75" hidden="false" customHeight="true" outlineLevel="0" collapsed="false">
      <c r="A151" s="66" t="n">
        <v>874</v>
      </c>
      <c r="B151" s="168"/>
      <c r="C151" s="169"/>
      <c r="D151" s="69" t="e">
        <f aca="false">#NAME!(C151)</f>
        <v>#NAME?</v>
      </c>
      <c r="E151" s="169"/>
      <c r="F151" s="70" t="e">
        <f aca="false">IF(D151=E151,"○","×")</f>
        <v>#NAME?</v>
      </c>
      <c r="G151" s="170"/>
      <c r="H151" s="171"/>
      <c r="I151" s="172"/>
      <c r="J151" s="172"/>
      <c r="K151" s="172"/>
      <c r="L151" s="173"/>
      <c r="M151" s="174"/>
      <c r="N151" s="174"/>
      <c r="O151" s="175"/>
      <c r="P151" s="175"/>
      <c r="Q151" s="174"/>
      <c r="R151" s="77" t="n">
        <f aca="false">SUM(M151:Q151)</f>
        <v>0</v>
      </c>
      <c r="S151" s="176"/>
      <c r="T151" s="177"/>
      <c r="U151" s="178"/>
      <c r="V151" s="179"/>
      <c r="W151" s="180"/>
      <c r="X151" s="181"/>
      <c r="Y151" s="182"/>
      <c r="Z151" s="173"/>
      <c r="AA151" s="183"/>
    </row>
    <row r="152" customFormat="false" ht="24.75" hidden="false" customHeight="true" outlineLevel="0" collapsed="false">
      <c r="A152" s="66" t="n">
        <v>875</v>
      </c>
      <c r="B152" s="168"/>
      <c r="C152" s="169"/>
      <c r="D152" s="69" t="e">
        <f aca="false">#NAME!(C152)</f>
        <v>#NAME?</v>
      </c>
      <c r="E152" s="169"/>
      <c r="F152" s="70" t="e">
        <f aca="false">IF(D152=E152,"○","×")</f>
        <v>#NAME?</v>
      </c>
      <c r="G152" s="170"/>
      <c r="H152" s="171"/>
      <c r="I152" s="172"/>
      <c r="J152" s="172"/>
      <c r="K152" s="172"/>
      <c r="L152" s="173"/>
      <c r="M152" s="174"/>
      <c r="N152" s="174"/>
      <c r="O152" s="175"/>
      <c r="P152" s="175"/>
      <c r="Q152" s="174"/>
      <c r="R152" s="77" t="n">
        <f aca="false">SUM(M152:Q152)</f>
        <v>0</v>
      </c>
      <c r="S152" s="176"/>
      <c r="T152" s="177"/>
      <c r="U152" s="178"/>
      <c r="V152" s="179"/>
      <c r="W152" s="180"/>
      <c r="X152" s="181"/>
      <c r="Y152" s="182"/>
      <c r="Z152" s="173"/>
      <c r="AA152" s="183"/>
    </row>
    <row r="153" customFormat="false" ht="24.75" hidden="false" customHeight="true" outlineLevel="0" collapsed="false">
      <c r="A153" s="66" t="n">
        <v>876</v>
      </c>
      <c r="B153" s="168"/>
      <c r="C153" s="169"/>
      <c r="D153" s="69" t="e">
        <f aca="false">#NAME!(C153)</f>
        <v>#NAME?</v>
      </c>
      <c r="E153" s="169"/>
      <c r="F153" s="70" t="e">
        <f aca="false">IF(D153=E153,"○","×")</f>
        <v>#NAME?</v>
      </c>
      <c r="G153" s="170"/>
      <c r="H153" s="171"/>
      <c r="I153" s="172"/>
      <c r="J153" s="172"/>
      <c r="K153" s="172"/>
      <c r="L153" s="173"/>
      <c r="M153" s="174"/>
      <c r="N153" s="174"/>
      <c r="O153" s="175"/>
      <c r="P153" s="175"/>
      <c r="Q153" s="174"/>
      <c r="R153" s="77" t="n">
        <f aca="false">SUM(M153:Q153)</f>
        <v>0</v>
      </c>
      <c r="S153" s="176"/>
      <c r="T153" s="177"/>
      <c r="U153" s="178"/>
      <c r="V153" s="179"/>
      <c r="W153" s="180"/>
      <c r="X153" s="181"/>
      <c r="Y153" s="182"/>
      <c r="Z153" s="173"/>
      <c r="AA153" s="183"/>
    </row>
    <row r="154" customFormat="false" ht="24.75" hidden="false" customHeight="true" outlineLevel="0" collapsed="false">
      <c r="A154" s="66" t="n">
        <v>877</v>
      </c>
      <c r="B154" s="168"/>
      <c r="C154" s="169"/>
      <c r="D154" s="69" t="e">
        <f aca="false">#NAME!(C154)</f>
        <v>#NAME?</v>
      </c>
      <c r="E154" s="169"/>
      <c r="F154" s="70" t="e">
        <f aca="false">IF(D154=E154,"○","×")</f>
        <v>#NAME?</v>
      </c>
      <c r="G154" s="170"/>
      <c r="H154" s="171"/>
      <c r="I154" s="172"/>
      <c r="J154" s="172"/>
      <c r="K154" s="172"/>
      <c r="L154" s="173"/>
      <c r="M154" s="174"/>
      <c r="N154" s="174"/>
      <c r="O154" s="175"/>
      <c r="P154" s="175"/>
      <c r="Q154" s="174"/>
      <c r="R154" s="77" t="n">
        <f aca="false">SUM(M154:Q154)</f>
        <v>0</v>
      </c>
      <c r="S154" s="176"/>
      <c r="T154" s="177"/>
      <c r="U154" s="178"/>
      <c r="V154" s="179"/>
      <c r="W154" s="180"/>
      <c r="X154" s="181"/>
      <c r="Y154" s="182"/>
      <c r="Z154" s="173"/>
      <c r="AA154" s="183"/>
    </row>
    <row r="155" customFormat="false" ht="24.75" hidden="false" customHeight="true" outlineLevel="0" collapsed="false">
      <c r="A155" s="66" t="n">
        <v>878</v>
      </c>
      <c r="B155" s="168"/>
      <c r="C155" s="169"/>
      <c r="D155" s="69" t="e">
        <f aca="false">#NAME!(C155)</f>
        <v>#NAME?</v>
      </c>
      <c r="E155" s="169"/>
      <c r="F155" s="70" t="e">
        <f aca="false">IF(D155=E155,"○","×")</f>
        <v>#NAME?</v>
      </c>
      <c r="G155" s="170"/>
      <c r="H155" s="171"/>
      <c r="I155" s="172"/>
      <c r="J155" s="172"/>
      <c r="K155" s="172"/>
      <c r="L155" s="173"/>
      <c r="M155" s="174"/>
      <c r="N155" s="174"/>
      <c r="O155" s="175"/>
      <c r="P155" s="175"/>
      <c r="Q155" s="174"/>
      <c r="R155" s="77" t="n">
        <f aca="false">SUM(M155:Q155)</f>
        <v>0</v>
      </c>
      <c r="S155" s="176"/>
      <c r="T155" s="177"/>
      <c r="U155" s="178"/>
      <c r="V155" s="179"/>
      <c r="W155" s="180"/>
      <c r="X155" s="181"/>
      <c r="Y155" s="182"/>
      <c r="Z155" s="173"/>
      <c r="AA155" s="183"/>
    </row>
    <row r="156" customFormat="false" ht="24.75" hidden="false" customHeight="true" outlineLevel="0" collapsed="false">
      <c r="A156" s="66" t="n">
        <v>879</v>
      </c>
      <c r="B156" s="168"/>
      <c r="C156" s="169"/>
      <c r="D156" s="69" t="e">
        <f aca="false">#NAME!(C156)</f>
        <v>#NAME?</v>
      </c>
      <c r="E156" s="169"/>
      <c r="F156" s="70" t="e">
        <f aca="false">IF(D156=E156,"○","×")</f>
        <v>#NAME?</v>
      </c>
      <c r="G156" s="170"/>
      <c r="H156" s="171"/>
      <c r="I156" s="172"/>
      <c r="J156" s="172"/>
      <c r="K156" s="172"/>
      <c r="L156" s="173"/>
      <c r="M156" s="174"/>
      <c r="N156" s="174"/>
      <c r="O156" s="175"/>
      <c r="P156" s="175"/>
      <c r="Q156" s="174"/>
      <c r="R156" s="77" t="n">
        <f aca="false">SUM(M156:Q156)</f>
        <v>0</v>
      </c>
      <c r="S156" s="176"/>
      <c r="T156" s="177"/>
      <c r="U156" s="178"/>
      <c r="V156" s="179"/>
      <c r="W156" s="180"/>
      <c r="X156" s="181"/>
      <c r="Y156" s="182"/>
      <c r="Z156" s="173"/>
      <c r="AA156" s="183"/>
    </row>
    <row r="157" customFormat="false" ht="24.75" hidden="false" customHeight="true" outlineLevel="0" collapsed="false">
      <c r="A157" s="66" t="n">
        <v>880</v>
      </c>
      <c r="B157" s="168"/>
      <c r="C157" s="169"/>
      <c r="D157" s="69" t="e">
        <f aca="false">#NAME!(C157)</f>
        <v>#NAME?</v>
      </c>
      <c r="E157" s="169"/>
      <c r="F157" s="70" t="e">
        <f aca="false">IF(D157=E157,"○","×")</f>
        <v>#NAME?</v>
      </c>
      <c r="G157" s="170"/>
      <c r="H157" s="171"/>
      <c r="I157" s="172"/>
      <c r="J157" s="172"/>
      <c r="K157" s="172"/>
      <c r="L157" s="173"/>
      <c r="M157" s="174"/>
      <c r="N157" s="174"/>
      <c r="O157" s="175"/>
      <c r="P157" s="175"/>
      <c r="Q157" s="174"/>
      <c r="R157" s="77" t="n">
        <f aca="false">SUM(M157:Q157)</f>
        <v>0</v>
      </c>
      <c r="S157" s="176"/>
      <c r="T157" s="177"/>
      <c r="U157" s="178"/>
      <c r="V157" s="179"/>
      <c r="W157" s="180"/>
      <c r="X157" s="181"/>
      <c r="Y157" s="182"/>
      <c r="Z157" s="173"/>
      <c r="AA157" s="183"/>
    </row>
    <row r="158" customFormat="false" ht="24.75" hidden="false" customHeight="true" outlineLevel="0" collapsed="false">
      <c r="A158" s="66" t="n">
        <v>881</v>
      </c>
      <c r="B158" s="168"/>
      <c r="C158" s="169"/>
      <c r="D158" s="69" t="e">
        <f aca="false">#NAME!(C158)</f>
        <v>#NAME?</v>
      </c>
      <c r="E158" s="169"/>
      <c r="F158" s="70" t="e">
        <f aca="false">IF(D158=E158,"○","×")</f>
        <v>#NAME?</v>
      </c>
      <c r="G158" s="170"/>
      <c r="H158" s="171"/>
      <c r="I158" s="172"/>
      <c r="J158" s="172"/>
      <c r="K158" s="172"/>
      <c r="L158" s="173"/>
      <c r="M158" s="174"/>
      <c r="N158" s="174"/>
      <c r="O158" s="175"/>
      <c r="P158" s="175"/>
      <c r="Q158" s="174"/>
      <c r="R158" s="77" t="n">
        <f aca="false">SUM(M158:Q158)</f>
        <v>0</v>
      </c>
      <c r="S158" s="176"/>
      <c r="T158" s="177"/>
      <c r="U158" s="178"/>
      <c r="V158" s="179"/>
      <c r="W158" s="180"/>
      <c r="X158" s="181"/>
      <c r="Y158" s="182"/>
      <c r="Z158" s="173"/>
      <c r="AA158" s="183"/>
    </row>
    <row r="159" customFormat="false" ht="24.75" hidden="false" customHeight="true" outlineLevel="0" collapsed="false">
      <c r="A159" s="66" t="n">
        <v>882</v>
      </c>
      <c r="B159" s="168"/>
      <c r="C159" s="169"/>
      <c r="D159" s="69" t="e">
        <f aca="false">#NAME!(C159)</f>
        <v>#NAME?</v>
      </c>
      <c r="E159" s="169"/>
      <c r="F159" s="70" t="e">
        <f aca="false">IF(D159=E159,"○","×")</f>
        <v>#NAME?</v>
      </c>
      <c r="G159" s="170"/>
      <c r="H159" s="171"/>
      <c r="I159" s="172"/>
      <c r="J159" s="172"/>
      <c r="K159" s="172"/>
      <c r="L159" s="173"/>
      <c r="M159" s="174"/>
      <c r="N159" s="174"/>
      <c r="O159" s="175"/>
      <c r="P159" s="175"/>
      <c r="Q159" s="174"/>
      <c r="R159" s="77" t="n">
        <f aca="false">SUM(M159:Q159)</f>
        <v>0</v>
      </c>
      <c r="S159" s="176"/>
      <c r="T159" s="177"/>
      <c r="U159" s="178"/>
      <c r="V159" s="179"/>
      <c r="W159" s="180"/>
      <c r="X159" s="181"/>
      <c r="Y159" s="182"/>
      <c r="Z159" s="173"/>
      <c r="AA159" s="183"/>
    </row>
    <row r="160" customFormat="false" ht="24.75" hidden="false" customHeight="true" outlineLevel="0" collapsed="false">
      <c r="A160" s="66" t="n">
        <v>883</v>
      </c>
      <c r="B160" s="168"/>
      <c r="C160" s="169"/>
      <c r="D160" s="69" t="e">
        <f aca="false">#NAME!(C160)</f>
        <v>#NAME?</v>
      </c>
      <c r="E160" s="169"/>
      <c r="F160" s="70" t="e">
        <f aca="false">IF(D160=E160,"○","×")</f>
        <v>#NAME?</v>
      </c>
      <c r="G160" s="170"/>
      <c r="H160" s="171"/>
      <c r="I160" s="172"/>
      <c r="J160" s="172"/>
      <c r="K160" s="172"/>
      <c r="L160" s="173"/>
      <c r="M160" s="174"/>
      <c r="N160" s="174"/>
      <c r="O160" s="175"/>
      <c r="P160" s="175"/>
      <c r="Q160" s="174"/>
      <c r="R160" s="77" t="n">
        <f aca="false">SUM(M160:Q160)</f>
        <v>0</v>
      </c>
      <c r="S160" s="176"/>
      <c r="T160" s="177"/>
      <c r="U160" s="178"/>
      <c r="V160" s="179"/>
      <c r="W160" s="180"/>
      <c r="X160" s="181"/>
      <c r="Y160" s="182"/>
      <c r="Z160" s="173"/>
      <c r="AA160" s="183"/>
    </row>
    <row r="161" customFormat="false" ht="24.75" hidden="false" customHeight="true" outlineLevel="0" collapsed="false">
      <c r="A161" s="66" t="n">
        <v>884</v>
      </c>
      <c r="B161" s="168"/>
      <c r="C161" s="169"/>
      <c r="D161" s="69" t="e">
        <f aca="false">#NAME!(C161)</f>
        <v>#NAME?</v>
      </c>
      <c r="E161" s="169"/>
      <c r="F161" s="70" t="e">
        <f aca="false">IF(D161=E161,"○","×")</f>
        <v>#NAME?</v>
      </c>
      <c r="G161" s="170"/>
      <c r="H161" s="171"/>
      <c r="I161" s="172"/>
      <c r="J161" s="172"/>
      <c r="K161" s="172"/>
      <c r="L161" s="173"/>
      <c r="M161" s="174"/>
      <c r="N161" s="174"/>
      <c r="O161" s="175"/>
      <c r="P161" s="175"/>
      <c r="Q161" s="174"/>
      <c r="R161" s="77" t="n">
        <f aca="false">SUM(M161:Q161)</f>
        <v>0</v>
      </c>
      <c r="S161" s="176"/>
      <c r="T161" s="177"/>
      <c r="U161" s="178"/>
      <c r="V161" s="179"/>
      <c r="W161" s="180"/>
      <c r="X161" s="181"/>
      <c r="Y161" s="182"/>
      <c r="Z161" s="173"/>
      <c r="AA161" s="183"/>
    </row>
    <row r="162" customFormat="false" ht="24.75" hidden="false" customHeight="true" outlineLevel="0" collapsed="false">
      <c r="A162" s="66" t="n">
        <v>885</v>
      </c>
      <c r="B162" s="168"/>
      <c r="C162" s="169"/>
      <c r="D162" s="69" t="e">
        <f aca="false">#NAME!(C162)</f>
        <v>#NAME?</v>
      </c>
      <c r="E162" s="169"/>
      <c r="F162" s="70" t="e">
        <f aca="false">IF(D162=E162,"○","×")</f>
        <v>#NAME?</v>
      </c>
      <c r="G162" s="170"/>
      <c r="H162" s="171"/>
      <c r="I162" s="172"/>
      <c r="J162" s="172"/>
      <c r="K162" s="172"/>
      <c r="L162" s="173"/>
      <c r="M162" s="174"/>
      <c r="N162" s="174"/>
      <c r="O162" s="175"/>
      <c r="P162" s="175"/>
      <c r="Q162" s="174"/>
      <c r="R162" s="77" t="n">
        <f aca="false">SUM(M162:Q162)</f>
        <v>0</v>
      </c>
      <c r="S162" s="176"/>
      <c r="T162" s="177"/>
      <c r="U162" s="178"/>
      <c r="V162" s="179"/>
      <c r="W162" s="180"/>
      <c r="X162" s="181"/>
      <c r="Y162" s="182"/>
      <c r="Z162" s="173"/>
      <c r="AA162" s="183"/>
    </row>
    <row r="163" customFormat="false" ht="24.75" hidden="false" customHeight="true" outlineLevel="0" collapsed="false">
      <c r="A163" s="66" t="n">
        <v>886</v>
      </c>
      <c r="B163" s="168"/>
      <c r="C163" s="169"/>
      <c r="D163" s="69" t="e">
        <f aca="false">#NAME!(C163)</f>
        <v>#NAME?</v>
      </c>
      <c r="E163" s="169"/>
      <c r="F163" s="70" t="e">
        <f aca="false">IF(D163=E163,"○","×")</f>
        <v>#NAME?</v>
      </c>
      <c r="G163" s="170"/>
      <c r="H163" s="171"/>
      <c r="I163" s="172"/>
      <c r="J163" s="172"/>
      <c r="K163" s="172"/>
      <c r="L163" s="173"/>
      <c r="M163" s="174"/>
      <c r="N163" s="174"/>
      <c r="O163" s="175"/>
      <c r="P163" s="175"/>
      <c r="Q163" s="174"/>
      <c r="R163" s="77" t="n">
        <f aca="false">SUM(M163:Q163)</f>
        <v>0</v>
      </c>
      <c r="S163" s="176"/>
      <c r="T163" s="177"/>
      <c r="U163" s="178"/>
      <c r="V163" s="179"/>
      <c r="W163" s="180"/>
      <c r="X163" s="181"/>
      <c r="Y163" s="182"/>
      <c r="Z163" s="173"/>
      <c r="AA163" s="183"/>
    </row>
    <row r="164" customFormat="false" ht="24.75" hidden="false" customHeight="true" outlineLevel="0" collapsed="false">
      <c r="A164" s="66" t="n">
        <v>887</v>
      </c>
      <c r="B164" s="168"/>
      <c r="C164" s="169"/>
      <c r="D164" s="69" t="e">
        <f aca="false">#NAME!(C164)</f>
        <v>#NAME?</v>
      </c>
      <c r="E164" s="169"/>
      <c r="F164" s="70" t="e">
        <f aca="false">IF(D164=E164,"○","×")</f>
        <v>#NAME?</v>
      </c>
      <c r="G164" s="170"/>
      <c r="H164" s="171"/>
      <c r="I164" s="172"/>
      <c r="J164" s="172"/>
      <c r="K164" s="172"/>
      <c r="L164" s="173"/>
      <c r="M164" s="174"/>
      <c r="N164" s="174"/>
      <c r="O164" s="175"/>
      <c r="P164" s="175"/>
      <c r="Q164" s="174"/>
      <c r="R164" s="77" t="n">
        <f aca="false">SUM(M164:Q164)</f>
        <v>0</v>
      </c>
      <c r="S164" s="176"/>
      <c r="T164" s="177"/>
      <c r="U164" s="178"/>
      <c r="V164" s="179"/>
      <c r="W164" s="180"/>
      <c r="X164" s="181"/>
      <c r="Y164" s="182"/>
      <c r="Z164" s="173"/>
      <c r="AA164" s="183"/>
    </row>
    <row r="165" customFormat="false" ht="24.75" hidden="false" customHeight="true" outlineLevel="0" collapsed="false">
      <c r="A165" s="66" t="n">
        <v>888</v>
      </c>
      <c r="B165" s="168"/>
      <c r="C165" s="169"/>
      <c r="D165" s="69" t="e">
        <f aca="false">#NAME!(C165)</f>
        <v>#NAME?</v>
      </c>
      <c r="E165" s="169"/>
      <c r="F165" s="70" t="e">
        <f aca="false">IF(D165=E165,"○","×")</f>
        <v>#NAME?</v>
      </c>
      <c r="G165" s="170"/>
      <c r="H165" s="171"/>
      <c r="I165" s="172"/>
      <c r="J165" s="172"/>
      <c r="K165" s="172"/>
      <c r="L165" s="173"/>
      <c r="M165" s="174"/>
      <c r="N165" s="174"/>
      <c r="O165" s="175"/>
      <c r="P165" s="175"/>
      <c r="Q165" s="174"/>
      <c r="R165" s="77" t="n">
        <f aca="false">SUM(M165:Q165)</f>
        <v>0</v>
      </c>
      <c r="S165" s="176"/>
      <c r="T165" s="177"/>
      <c r="U165" s="178"/>
      <c r="V165" s="179"/>
      <c r="W165" s="180"/>
      <c r="X165" s="181"/>
      <c r="Y165" s="182"/>
      <c r="Z165" s="173"/>
      <c r="AA165" s="183"/>
    </row>
    <row r="166" customFormat="false" ht="24.75" hidden="false" customHeight="true" outlineLevel="0" collapsed="false">
      <c r="A166" s="66" t="n">
        <v>889</v>
      </c>
      <c r="B166" s="168"/>
      <c r="C166" s="169"/>
      <c r="D166" s="69" t="e">
        <f aca="false">#NAME!(C166)</f>
        <v>#NAME?</v>
      </c>
      <c r="E166" s="169"/>
      <c r="F166" s="70" t="e">
        <f aca="false">IF(D166=E166,"○","×")</f>
        <v>#NAME?</v>
      </c>
      <c r="G166" s="170"/>
      <c r="H166" s="171"/>
      <c r="I166" s="172"/>
      <c r="J166" s="172"/>
      <c r="K166" s="172"/>
      <c r="L166" s="173"/>
      <c r="M166" s="174"/>
      <c r="N166" s="174"/>
      <c r="O166" s="175"/>
      <c r="P166" s="175"/>
      <c r="Q166" s="174"/>
      <c r="R166" s="77" t="n">
        <f aca="false">SUM(M166:Q166)</f>
        <v>0</v>
      </c>
      <c r="S166" s="176"/>
      <c r="T166" s="177"/>
      <c r="U166" s="178"/>
      <c r="V166" s="179"/>
      <c r="W166" s="180"/>
      <c r="X166" s="181"/>
      <c r="Y166" s="182"/>
      <c r="Z166" s="173"/>
      <c r="AA166" s="183"/>
    </row>
    <row r="167" customFormat="false" ht="24.75" hidden="false" customHeight="true" outlineLevel="0" collapsed="false">
      <c r="A167" s="66" t="n">
        <v>890</v>
      </c>
      <c r="B167" s="168"/>
      <c r="C167" s="169"/>
      <c r="D167" s="69" t="e">
        <f aca="false">#NAME!(C167)</f>
        <v>#NAME?</v>
      </c>
      <c r="E167" s="169"/>
      <c r="F167" s="70" t="e">
        <f aca="false">IF(D167=E167,"○","×")</f>
        <v>#NAME?</v>
      </c>
      <c r="G167" s="170"/>
      <c r="H167" s="171"/>
      <c r="I167" s="172"/>
      <c r="J167" s="172"/>
      <c r="K167" s="172"/>
      <c r="L167" s="173"/>
      <c r="M167" s="174"/>
      <c r="N167" s="174"/>
      <c r="O167" s="175"/>
      <c r="P167" s="175"/>
      <c r="Q167" s="174"/>
      <c r="R167" s="77" t="n">
        <f aca="false">SUM(M167:Q167)</f>
        <v>0</v>
      </c>
      <c r="S167" s="176"/>
      <c r="T167" s="177"/>
      <c r="U167" s="178"/>
      <c r="V167" s="179"/>
      <c r="W167" s="180"/>
      <c r="X167" s="181"/>
      <c r="Y167" s="182"/>
      <c r="Z167" s="173"/>
      <c r="AA167" s="183"/>
    </row>
    <row r="168" customFormat="false" ht="24.75" hidden="false" customHeight="true" outlineLevel="0" collapsed="false">
      <c r="A168" s="66" t="n">
        <v>891</v>
      </c>
      <c r="B168" s="168"/>
      <c r="C168" s="169"/>
      <c r="D168" s="69" t="e">
        <f aca="false">#NAME!(C168)</f>
        <v>#NAME?</v>
      </c>
      <c r="E168" s="169"/>
      <c r="F168" s="70" t="e">
        <f aca="false">IF(D168=E168,"○","×")</f>
        <v>#NAME?</v>
      </c>
      <c r="G168" s="170"/>
      <c r="H168" s="171"/>
      <c r="I168" s="172"/>
      <c r="J168" s="172"/>
      <c r="K168" s="172"/>
      <c r="L168" s="173"/>
      <c r="M168" s="174"/>
      <c r="N168" s="174"/>
      <c r="O168" s="175"/>
      <c r="P168" s="175"/>
      <c r="Q168" s="174"/>
      <c r="R168" s="77" t="n">
        <f aca="false">SUM(M168:Q168)</f>
        <v>0</v>
      </c>
      <c r="S168" s="176"/>
      <c r="T168" s="177"/>
      <c r="U168" s="178"/>
      <c r="V168" s="179"/>
      <c r="W168" s="180"/>
      <c r="X168" s="181"/>
      <c r="Y168" s="182"/>
      <c r="Z168" s="173"/>
      <c r="AA168" s="183"/>
    </row>
    <row r="169" customFormat="false" ht="24.75" hidden="false" customHeight="true" outlineLevel="0" collapsed="false">
      <c r="A169" s="66" t="n">
        <v>892</v>
      </c>
      <c r="B169" s="168"/>
      <c r="C169" s="169"/>
      <c r="D169" s="69" t="e">
        <f aca="false">#NAME!(C169)</f>
        <v>#NAME?</v>
      </c>
      <c r="E169" s="169"/>
      <c r="F169" s="70" t="e">
        <f aca="false">IF(D169=E169,"○","×")</f>
        <v>#NAME?</v>
      </c>
      <c r="G169" s="170"/>
      <c r="H169" s="171"/>
      <c r="I169" s="172"/>
      <c r="J169" s="172"/>
      <c r="K169" s="172"/>
      <c r="L169" s="173"/>
      <c r="M169" s="174"/>
      <c r="N169" s="174"/>
      <c r="O169" s="175"/>
      <c r="P169" s="175"/>
      <c r="Q169" s="174"/>
      <c r="R169" s="77" t="n">
        <f aca="false">SUM(M169:Q169)</f>
        <v>0</v>
      </c>
      <c r="S169" s="176"/>
      <c r="T169" s="177"/>
      <c r="U169" s="178"/>
      <c r="V169" s="179"/>
      <c r="W169" s="180"/>
      <c r="X169" s="181"/>
      <c r="Y169" s="182"/>
      <c r="Z169" s="173"/>
      <c r="AA169" s="183"/>
    </row>
    <row r="170" customFormat="false" ht="24.75" hidden="false" customHeight="true" outlineLevel="0" collapsed="false">
      <c r="A170" s="66" t="n">
        <v>893</v>
      </c>
      <c r="B170" s="168"/>
      <c r="C170" s="169"/>
      <c r="D170" s="69" t="e">
        <f aca="false">#NAME!(C170)</f>
        <v>#NAME?</v>
      </c>
      <c r="E170" s="169"/>
      <c r="F170" s="70" t="e">
        <f aca="false">IF(D170=E170,"○","×")</f>
        <v>#NAME?</v>
      </c>
      <c r="G170" s="170"/>
      <c r="H170" s="171"/>
      <c r="I170" s="172"/>
      <c r="J170" s="172"/>
      <c r="K170" s="172"/>
      <c r="L170" s="173"/>
      <c r="M170" s="174"/>
      <c r="N170" s="174"/>
      <c r="O170" s="175"/>
      <c r="P170" s="175"/>
      <c r="Q170" s="174"/>
      <c r="R170" s="77" t="n">
        <f aca="false">SUM(M170:Q170)</f>
        <v>0</v>
      </c>
      <c r="S170" s="176"/>
      <c r="T170" s="177"/>
      <c r="U170" s="178"/>
      <c r="V170" s="179"/>
      <c r="W170" s="180"/>
      <c r="X170" s="181"/>
      <c r="Y170" s="182"/>
      <c r="Z170" s="173"/>
      <c r="AA170" s="183"/>
    </row>
    <row r="171" customFormat="false" ht="24.75" hidden="false" customHeight="true" outlineLevel="0" collapsed="false">
      <c r="A171" s="66" t="n">
        <v>894</v>
      </c>
      <c r="B171" s="168"/>
      <c r="C171" s="169"/>
      <c r="D171" s="69" t="e">
        <f aca="false">#NAME!(C171)</f>
        <v>#NAME?</v>
      </c>
      <c r="E171" s="169"/>
      <c r="F171" s="70" t="e">
        <f aca="false">IF(D171=E171,"○","×")</f>
        <v>#NAME?</v>
      </c>
      <c r="G171" s="170"/>
      <c r="H171" s="171"/>
      <c r="I171" s="172"/>
      <c r="J171" s="172"/>
      <c r="K171" s="172"/>
      <c r="L171" s="173"/>
      <c r="M171" s="174"/>
      <c r="N171" s="174"/>
      <c r="O171" s="175"/>
      <c r="P171" s="175"/>
      <c r="Q171" s="174"/>
      <c r="R171" s="77" t="n">
        <f aca="false">SUM(M171:Q171)</f>
        <v>0</v>
      </c>
      <c r="S171" s="176"/>
      <c r="T171" s="177"/>
      <c r="U171" s="178"/>
      <c r="V171" s="179"/>
      <c r="W171" s="180"/>
      <c r="X171" s="181"/>
      <c r="Y171" s="182"/>
      <c r="Z171" s="173"/>
      <c r="AA171" s="183"/>
    </row>
    <row r="172" customFormat="false" ht="24.75" hidden="false" customHeight="true" outlineLevel="0" collapsed="false">
      <c r="A172" s="66" t="n">
        <v>895</v>
      </c>
      <c r="B172" s="168"/>
      <c r="C172" s="169"/>
      <c r="D172" s="69" t="e">
        <f aca="false">#NAME!(C172)</f>
        <v>#NAME?</v>
      </c>
      <c r="E172" s="169"/>
      <c r="F172" s="70" t="e">
        <f aca="false">IF(D172=E172,"○","×")</f>
        <v>#NAME?</v>
      </c>
      <c r="G172" s="170"/>
      <c r="H172" s="171"/>
      <c r="I172" s="172"/>
      <c r="J172" s="172"/>
      <c r="K172" s="172"/>
      <c r="L172" s="173"/>
      <c r="M172" s="174"/>
      <c r="N172" s="174"/>
      <c r="O172" s="175"/>
      <c r="P172" s="175"/>
      <c r="Q172" s="174"/>
      <c r="R172" s="77" t="n">
        <f aca="false">SUM(M172:Q172)</f>
        <v>0</v>
      </c>
      <c r="S172" s="176"/>
      <c r="T172" s="177"/>
      <c r="U172" s="178"/>
      <c r="V172" s="179"/>
      <c r="W172" s="180"/>
      <c r="X172" s="181"/>
      <c r="Y172" s="182"/>
      <c r="Z172" s="173"/>
      <c r="AA172" s="183"/>
    </row>
    <row r="173" customFormat="false" ht="24.75" hidden="false" customHeight="true" outlineLevel="0" collapsed="false">
      <c r="A173" s="66" t="n">
        <v>896</v>
      </c>
      <c r="B173" s="168"/>
      <c r="C173" s="169"/>
      <c r="D173" s="69" t="e">
        <f aca="false">#NAME!(C173)</f>
        <v>#NAME?</v>
      </c>
      <c r="E173" s="169"/>
      <c r="F173" s="70" t="e">
        <f aca="false">IF(D173=E173,"○","×")</f>
        <v>#NAME?</v>
      </c>
      <c r="G173" s="170"/>
      <c r="H173" s="171"/>
      <c r="I173" s="172"/>
      <c r="J173" s="172"/>
      <c r="K173" s="172"/>
      <c r="L173" s="173"/>
      <c r="M173" s="174"/>
      <c r="N173" s="174"/>
      <c r="O173" s="175"/>
      <c r="P173" s="175"/>
      <c r="Q173" s="174"/>
      <c r="R173" s="77" t="n">
        <f aca="false">SUM(M173:Q173)</f>
        <v>0</v>
      </c>
      <c r="S173" s="176"/>
      <c r="T173" s="177"/>
      <c r="U173" s="178"/>
      <c r="V173" s="179"/>
      <c r="W173" s="180"/>
      <c r="X173" s="181"/>
      <c r="Y173" s="182"/>
      <c r="Z173" s="173"/>
      <c r="AA173" s="183"/>
    </row>
    <row r="174" customFormat="false" ht="24.75" hidden="false" customHeight="true" outlineLevel="0" collapsed="false">
      <c r="A174" s="66" t="n">
        <v>897</v>
      </c>
      <c r="B174" s="168"/>
      <c r="C174" s="169"/>
      <c r="D174" s="69" t="e">
        <f aca="false">#NAME!(C174)</f>
        <v>#NAME?</v>
      </c>
      <c r="E174" s="169"/>
      <c r="F174" s="70" t="e">
        <f aca="false">IF(D174=E174,"○","×")</f>
        <v>#NAME?</v>
      </c>
      <c r="G174" s="170"/>
      <c r="H174" s="171"/>
      <c r="I174" s="172"/>
      <c r="J174" s="172"/>
      <c r="K174" s="172"/>
      <c r="L174" s="173"/>
      <c r="M174" s="174"/>
      <c r="N174" s="174"/>
      <c r="O174" s="175"/>
      <c r="P174" s="175"/>
      <c r="Q174" s="174"/>
      <c r="R174" s="77" t="n">
        <f aca="false">SUM(M174:Q174)</f>
        <v>0</v>
      </c>
      <c r="S174" s="176"/>
      <c r="T174" s="177"/>
      <c r="U174" s="178"/>
      <c r="V174" s="179"/>
      <c r="W174" s="180"/>
      <c r="X174" s="181"/>
      <c r="Y174" s="182"/>
      <c r="Z174" s="173"/>
      <c r="AA174" s="183"/>
    </row>
    <row r="175" customFormat="false" ht="24.75" hidden="false" customHeight="true" outlineLevel="0" collapsed="false">
      <c r="A175" s="66" t="n">
        <v>898</v>
      </c>
      <c r="B175" s="168"/>
      <c r="C175" s="169"/>
      <c r="D175" s="69" t="e">
        <f aca="false">#NAME!(C175)</f>
        <v>#NAME?</v>
      </c>
      <c r="E175" s="169"/>
      <c r="F175" s="70" t="e">
        <f aca="false">IF(D175=E175,"○","×")</f>
        <v>#NAME?</v>
      </c>
      <c r="G175" s="170"/>
      <c r="H175" s="171"/>
      <c r="I175" s="172"/>
      <c r="J175" s="172"/>
      <c r="K175" s="172"/>
      <c r="L175" s="173"/>
      <c r="M175" s="174"/>
      <c r="N175" s="174"/>
      <c r="O175" s="175"/>
      <c r="P175" s="175"/>
      <c r="Q175" s="174"/>
      <c r="R175" s="77" t="n">
        <f aca="false">SUM(M175:Q175)</f>
        <v>0</v>
      </c>
      <c r="S175" s="176"/>
      <c r="T175" s="177"/>
      <c r="U175" s="178"/>
      <c r="V175" s="179"/>
      <c r="W175" s="180"/>
      <c r="X175" s="181"/>
      <c r="Y175" s="182"/>
      <c r="Z175" s="173"/>
      <c r="AA175" s="183"/>
    </row>
    <row r="176" customFormat="false" ht="24.75" hidden="false" customHeight="true" outlineLevel="0" collapsed="false">
      <c r="A176" s="66" t="n">
        <v>899</v>
      </c>
      <c r="B176" s="168"/>
      <c r="C176" s="169"/>
      <c r="D176" s="69" t="e">
        <f aca="false">#NAME!(C176)</f>
        <v>#NAME?</v>
      </c>
      <c r="E176" s="169"/>
      <c r="F176" s="70" t="e">
        <f aca="false">IF(D176=E176,"○","×")</f>
        <v>#NAME?</v>
      </c>
      <c r="G176" s="170"/>
      <c r="H176" s="171"/>
      <c r="I176" s="172"/>
      <c r="J176" s="172"/>
      <c r="K176" s="172"/>
      <c r="L176" s="173"/>
      <c r="M176" s="174"/>
      <c r="N176" s="174"/>
      <c r="O176" s="175"/>
      <c r="P176" s="175"/>
      <c r="Q176" s="174"/>
      <c r="R176" s="77" t="n">
        <f aca="false">SUM(M176:Q176)</f>
        <v>0</v>
      </c>
      <c r="S176" s="176"/>
      <c r="T176" s="177"/>
      <c r="U176" s="178"/>
      <c r="V176" s="179"/>
      <c r="W176" s="180"/>
      <c r="X176" s="181"/>
      <c r="Y176" s="182"/>
      <c r="Z176" s="173"/>
      <c r="AA176" s="183"/>
    </row>
    <row r="177" customFormat="false" ht="24.75" hidden="false" customHeight="true" outlineLevel="0" collapsed="false">
      <c r="A177" s="66" t="n">
        <v>900</v>
      </c>
      <c r="B177" s="168"/>
      <c r="C177" s="169"/>
      <c r="D177" s="69" t="e">
        <f aca="false">#NAME!(C177)</f>
        <v>#NAME?</v>
      </c>
      <c r="E177" s="169"/>
      <c r="F177" s="70" t="e">
        <f aca="false">IF(D177=E177,"○","×")</f>
        <v>#NAME?</v>
      </c>
      <c r="G177" s="170"/>
      <c r="H177" s="171"/>
      <c r="I177" s="172"/>
      <c r="J177" s="172"/>
      <c r="K177" s="172"/>
      <c r="L177" s="173"/>
      <c r="M177" s="174"/>
      <c r="N177" s="174"/>
      <c r="O177" s="175"/>
      <c r="P177" s="175"/>
      <c r="Q177" s="174"/>
      <c r="R177" s="77" t="n">
        <f aca="false">SUM(M177:Q177)</f>
        <v>0</v>
      </c>
      <c r="S177" s="176"/>
      <c r="T177" s="177"/>
      <c r="U177" s="178"/>
      <c r="V177" s="179"/>
      <c r="W177" s="180"/>
      <c r="X177" s="181"/>
      <c r="Y177" s="182"/>
      <c r="Z177" s="173"/>
      <c r="AA177" s="183"/>
    </row>
    <row r="178" customFormat="false" ht="24.75" hidden="false" customHeight="true" outlineLevel="0" collapsed="false">
      <c r="A178" s="66" t="n">
        <v>901</v>
      </c>
      <c r="B178" s="168"/>
      <c r="C178" s="169"/>
      <c r="D178" s="69" t="e">
        <f aca="false">#NAME!(C178)</f>
        <v>#NAME?</v>
      </c>
      <c r="E178" s="169"/>
      <c r="F178" s="70" t="e">
        <f aca="false">IF(D178=E178,"○","×")</f>
        <v>#NAME?</v>
      </c>
      <c r="G178" s="170"/>
      <c r="H178" s="171"/>
      <c r="I178" s="172"/>
      <c r="J178" s="172"/>
      <c r="K178" s="172"/>
      <c r="L178" s="173"/>
      <c r="M178" s="174"/>
      <c r="N178" s="174"/>
      <c r="O178" s="175"/>
      <c r="P178" s="175"/>
      <c r="Q178" s="174"/>
      <c r="R178" s="77" t="n">
        <f aca="false">SUM(M178:Q178)</f>
        <v>0</v>
      </c>
      <c r="S178" s="176"/>
      <c r="T178" s="177"/>
      <c r="U178" s="178"/>
      <c r="V178" s="179"/>
      <c r="W178" s="180"/>
      <c r="X178" s="181"/>
      <c r="Y178" s="182"/>
      <c r="Z178" s="173"/>
      <c r="AA178" s="183"/>
    </row>
    <row r="179" customFormat="false" ht="24.75" hidden="false" customHeight="true" outlineLevel="0" collapsed="false">
      <c r="A179" s="66" t="n">
        <v>902</v>
      </c>
      <c r="B179" s="168"/>
      <c r="C179" s="169"/>
      <c r="D179" s="69" t="e">
        <f aca="false">#NAME!(C179)</f>
        <v>#NAME?</v>
      </c>
      <c r="E179" s="169"/>
      <c r="F179" s="70" t="e">
        <f aca="false">IF(D179=E179,"○","×")</f>
        <v>#NAME?</v>
      </c>
      <c r="G179" s="170"/>
      <c r="H179" s="171"/>
      <c r="I179" s="172"/>
      <c r="J179" s="172"/>
      <c r="K179" s="172"/>
      <c r="L179" s="173"/>
      <c r="M179" s="174"/>
      <c r="N179" s="174"/>
      <c r="O179" s="175"/>
      <c r="P179" s="175"/>
      <c r="Q179" s="174"/>
      <c r="R179" s="77" t="n">
        <f aca="false">SUM(M179:Q179)</f>
        <v>0</v>
      </c>
      <c r="S179" s="176"/>
      <c r="T179" s="177"/>
      <c r="U179" s="178"/>
      <c r="V179" s="179"/>
      <c r="W179" s="180"/>
      <c r="X179" s="181"/>
      <c r="Y179" s="182"/>
      <c r="Z179" s="173"/>
      <c r="AA179" s="183"/>
    </row>
    <row r="180" customFormat="false" ht="24.75" hidden="false" customHeight="true" outlineLevel="0" collapsed="false">
      <c r="A180" s="66" t="n">
        <v>903</v>
      </c>
      <c r="B180" s="168"/>
      <c r="C180" s="169"/>
      <c r="D180" s="69" t="e">
        <f aca="false">#NAME!(C180)</f>
        <v>#NAME?</v>
      </c>
      <c r="E180" s="169"/>
      <c r="F180" s="70" t="e">
        <f aca="false">IF(D180=E180,"○","×")</f>
        <v>#NAME?</v>
      </c>
      <c r="G180" s="170"/>
      <c r="H180" s="171"/>
      <c r="I180" s="172"/>
      <c r="J180" s="172"/>
      <c r="K180" s="172"/>
      <c r="L180" s="173"/>
      <c r="M180" s="174"/>
      <c r="N180" s="174"/>
      <c r="O180" s="175"/>
      <c r="P180" s="175"/>
      <c r="Q180" s="174"/>
      <c r="R180" s="77" t="n">
        <f aca="false">SUM(M180:Q180)</f>
        <v>0</v>
      </c>
      <c r="S180" s="176"/>
      <c r="T180" s="177"/>
      <c r="U180" s="178"/>
      <c r="V180" s="179"/>
      <c r="W180" s="180"/>
      <c r="X180" s="181"/>
      <c r="Y180" s="182"/>
      <c r="Z180" s="173"/>
      <c r="AA180" s="183"/>
    </row>
    <row r="181" customFormat="false" ht="24.75" hidden="false" customHeight="true" outlineLevel="0" collapsed="false">
      <c r="A181" s="66" t="n">
        <v>904</v>
      </c>
      <c r="B181" s="168"/>
      <c r="C181" s="169"/>
      <c r="D181" s="69" t="e">
        <f aca="false">#NAME!(C181)</f>
        <v>#NAME?</v>
      </c>
      <c r="E181" s="169"/>
      <c r="F181" s="70" t="e">
        <f aca="false">IF(D181=E181,"○","×")</f>
        <v>#NAME?</v>
      </c>
      <c r="G181" s="170"/>
      <c r="H181" s="171"/>
      <c r="I181" s="172"/>
      <c r="J181" s="172"/>
      <c r="K181" s="172"/>
      <c r="L181" s="173"/>
      <c r="M181" s="174"/>
      <c r="N181" s="174"/>
      <c r="O181" s="175"/>
      <c r="P181" s="175"/>
      <c r="Q181" s="174"/>
      <c r="R181" s="77" t="n">
        <f aca="false">SUM(M181:Q181)</f>
        <v>0</v>
      </c>
      <c r="S181" s="176"/>
      <c r="T181" s="177"/>
      <c r="U181" s="178"/>
      <c r="V181" s="179"/>
      <c r="W181" s="180"/>
      <c r="X181" s="181"/>
      <c r="Y181" s="182"/>
      <c r="Z181" s="173"/>
      <c r="AA181" s="183"/>
    </row>
    <row r="182" customFormat="false" ht="24.75" hidden="false" customHeight="true" outlineLevel="0" collapsed="false">
      <c r="A182" s="66" t="n">
        <v>905</v>
      </c>
      <c r="B182" s="168"/>
      <c r="C182" s="169"/>
      <c r="D182" s="69" t="e">
        <f aca="false">#NAME!(C182)</f>
        <v>#NAME?</v>
      </c>
      <c r="E182" s="169"/>
      <c r="F182" s="70" t="e">
        <f aca="false">IF(D182=E182,"○","×")</f>
        <v>#NAME?</v>
      </c>
      <c r="G182" s="170"/>
      <c r="H182" s="171"/>
      <c r="I182" s="172"/>
      <c r="J182" s="172"/>
      <c r="K182" s="172"/>
      <c r="L182" s="173"/>
      <c r="M182" s="174"/>
      <c r="N182" s="174"/>
      <c r="O182" s="175"/>
      <c r="P182" s="175"/>
      <c r="Q182" s="174"/>
      <c r="R182" s="77" t="n">
        <f aca="false">SUM(M182:Q182)</f>
        <v>0</v>
      </c>
      <c r="S182" s="176"/>
      <c r="T182" s="177"/>
      <c r="U182" s="178"/>
      <c r="V182" s="179"/>
      <c r="W182" s="180"/>
      <c r="X182" s="181"/>
      <c r="Y182" s="182"/>
      <c r="Z182" s="173"/>
      <c r="AA182" s="183"/>
    </row>
    <row r="183" customFormat="false" ht="24.75" hidden="false" customHeight="true" outlineLevel="0" collapsed="false">
      <c r="A183" s="66" t="n">
        <v>906</v>
      </c>
      <c r="B183" s="168"/>
      <c r="C183" s="169"/>
      <c r="D183" s="69" t="e">
        <f aca="false">#NAME!(C183)</f>
        <v>#NAME?</v>
      </c>
      <c r="E183" s="169"/>
      <c r="F183" s="70" t="e">
        <f aca="false">IF(D183=E183,"○","×")</f>
        <v>#NAME?</v>
      </c>
      <c r="G183" s="170"/>
      <c r="H183" s="171"/>
      <c r="I183" s="172"/>
      <c r="J183" s="172"/>
      <c r="K183" s="172"/>
      <c r="L183" s="173"/>
      <c r="M183" s="174"/>
      <c r="N183" s="174"/>
      <c r="O183" s="175"/>
      <c r="P183" s="175"/>
      <c r="Q183" s="174"/>
      <c r="R183" s="77" t="n">
        <f aca="false">SUM(M183:Q183)</f>
        <v>0</v>
      </c>
      <c r="S183" s="176"/>
      <c r="T183" s="177"/>
      <c r="U183" s="178"/>
      <c r="V183" s="179"/>
      <c r="W183" s="180"/>
      <c r="X183" s="181"/>
      <c r="Y183" s="182"/>
      <c r="Z183" s="173"/>
      <c r="AA183" s="183"/>
    </row>
    <row r="184" customFormat="false" ht="24.75" hidden="false" customHeight="true" outlineLevel="0" collapsed="false">
      <c r="A184" s="66" t="n">
        <v>907</v>
      </c>
      <c r="B184" s="168"/>
      <c r="C184" s="169"/>
      <c r="D184" s="69" t="e">
        <f aca="false">#NAME!(C184)</f>
        <v>#NAME?</v>
      </c>
      <c r="E184" s="169"/>
      <c r="F184" s="70" t="e">
        <f aca="false">IF(D184=E184,"○","×")</f>
        <v>#NAME?</v>
      </c>
      <c r="G184" s="170"/>
      <c r="H184" s="171"/>
      <c r="I184" s="172"/>
      <c r="J184" s="172"/>
      <c r="K184" s="172"/>
      <c r="L184" s="173"/>
      <c r="M184" s="174"/>
      <c r="N184" s="174"/>
      <c r="O184" s="175"/>
      <c r="P184" s="175"/>
      <c r="Q184" s="174"/>
      <c r="R184" s="77" t="n">
        <f aca="false">SUM(M184:Q184)</f>
        <v>0</v>
      </c>
      <c r="S184" s="176"/>
      <c r="T184" s="177"/>
      <c r="U184" s="178"/>
      <c r="V184" s="179"/>
      <c r="W184" s="180"/>
      <c r="X184" s="181"/>
      <c r="Y184" s="182"/>
      <c r="Z184" s="173"/>
      <c r="AA184" s="183"/>
    </row>
    <row r="185" customFormat="false" ht="24.75" hidden="false" customHeight="true" outlineLevel="0" collapsed="false">
      <c r="A185" s="66" t="n">
        <v>908</v>
      </c>
      <c r="B185" s="168"/>
      <c r="C185" s="169"/>
      <c r="D185" s="69" t="e">
        <f aca="false">#NAME!(C185)</f>
        <v>#NAME?</v>
      </c>
      <c r="E185" s="169"/>
      <c r="F185" s="70" t="e">
        <f aca="false">IF(D185=E185,"○","×")</f>
        <v>#NAME?</v>
      </c>
      <c r="G185" s="170"/>
      <c r="H185" s="171"/>
      <c r="I185" s="172"/>
      <c r="J185" s="172"/>
      <c r="K185" s="172"/>
      <c r="L185" s="173"/>
      <c r="M185" s="174"/>
      <c r="N185" s="174"/>
      <c r="O185" s="175"/>
      <c r="P185" s="175"/>
      <c r="Q185" s="174"/>
      <c r="R185" s="77" t="n">
        <f aca="false">SUM(M185:Q185)</f>
        <v>0</v>
      </c>
      <c r="S185" s="176"/>
      <c r="T185" s="177"/>
      <c r="U185" s="178"/>
      <c r="V185" s="179"/>
      <c r="W185" s="180"/>
      <c r="X185" s="181"/>
      <c r="Y185" s="182"/>
      <c r="Z185" s="173"/>
      <c r="AA185" s="183"/>
    </row>
    <row r="186" customFormat="false" ht="24.75" hidden="false" customHeight="true" outlineLevel="0" collapsed="false">
      <c r="A186" s="66" t="n">
        <v>909</v>
      </c>
      <c r="B186" s="168"/>
      <c r="C186" s="169"/>
      <c r="D186" s="69" t="e">
        <f aca="false">#NAME!(C186)</f>
        <v>#NAME?</v>
      </c>
      <c r="E186" s="169"/>
      <c r="F186" s="70" t="e">
        <f aca="false">IF(D186=E186,"○","×")</f>
        <v>#NAME?</v>
      </c>
      <c r="G186" s="170"/>
      <c r="H186" s="171"/>
      <c r="I186" s="172"/>
      <c r="J186" s="172"/>
      <c r="K186" s="172"/>
      <c r="L186" s="173"/>
      <c r="M186" s="174"/>
      <c r="N186" s="174"/>
      <c r="O186" s="175"/>
      <c r="P186" s="175"/>
      <c r="Q186" s="174"/>
      <c r="R186" s="77" t="n">
        <f aca="false">SUM(M186:Q186)</f>
        <v>0</v>
      </c>
      <c r="S186" s="176"/>
      <c r="T186" s="177"/>
      <c r="U186" s="178"/>
      <c r="V186" s="179"/>
      <c r="W186" s="180"/>
      <c r="X186" s="181"/>
      <c r="Y186" s="182"/>
      <c r="Z186" s="173"/>
      <c r="AA186" s="183"/>
    </row>
    <row r="187" customFormat="false" ht="24.75" hidden="false" customHeight="true" outlineLevel="0" collapsed="false">
      <c r="A187" s="66" t="n">
        <v>910</v>
      </c>
      <c r="B187" s="168"/>
      <c r="C187" s="169"/>
      <c r="D187" s="69" t="e">
        <f aca="false">#NAME!(C187)</f>
        <v>#NAME?</v>
      </c>
      <c r="E187" s="169"/>
      <c r="F187" s="70" t="e">
        <f aca="false">IF(D187=E187,"○","×")</f>
        <v>#NAME?</v>
      </c>
      <c r="G187" s="170"/>
      <c r="H187" s="171"/>
      <c r="I187" s="172"/>
      <c r="J187" s="172"/>
      <c r="K187" s="172"/>
      <c r="L187" s="173"/>
      <c r="M187" s="174"/>
      <c r="N187" s="174"/>
      <c r="O187" s="175"/>
      <c r="P187" s="175"/>
      <c r="Q187" s="174"/>
      <c r="R187" s="77" t="n">
        <f aca="false">SUM(M187:Q187)</f>
        <v>0</v>
      </c>
      <c r="S187" s="176"/>
      <c r="T187" s="177"/>
      <c r="U187" s="178"/>
      <c r="V187" s="179"/>
      <c r="W187" s="180"/>
      <c r="X187" s="181"/>
      <c r="Y187" s="182"/>
      <c r="Z187" s="173"/>
      <c r="AA187" s="183"/>
    </row>
    <row r="188" customFormat="false" ht="24.75" hidden="false" customHeight="true" outlineLevel="0" collapsed="false">
      <c r="A188" s="66" t="n">
        <v>911</v>
      </c>
      <c r="B188" s="168"/>
      <c r="C188" s="169"/>
      <c r="D188" s="69" t="e">
        <f aca="false">#NAME!(C188)</f>
        <v>#NAME?</v>
      </c>
      <c r="E188" s="169"/>
      <c r="F188" s="70" t="e">
        <f aca="false">IF(D188=E188,"○","×")</f>
        <v>#NAME?</v>
      </c>
      <c r="G188" s="170"/>
      <c r="H188" s="171"/>
      <c r="I188" s="172"/>
      <c r="J188" s="172"/>
      <c r="K188" s="172"/>
      <c r="L188" s="173"/>
      <c r="M188" s="174"/>
      <c r="N188" s="174"/>
      <c r="O188" s="175"/>
      <c r="P188" s="175"/>
      <c r="Q188" s="174"/>
      <c r="R188" s="77" t="n">
        <f aca="false">SUM(M188:Q188)</f>
        <v>0</v>
      </c>
      <c r="S188" s="176"/>
      <c r="T188" s="177"/>
      <c r="U188" s="178"/>
      <c r="V188" s="179"/>
      <c r="W188" s="180"/>
      <c r="X188" s="181"/>
      <c r="Y188" s="182"/>
      <c r="Z188" s="173"/>
      <c r="AA188" s="183"/>
    </row>
    <row r="189" customFormat="false" ht="24.75" hidden="false" customHeight="true" outlineLevel="0" collapsed="false">
      <c r="A189" s="66" t="n">
        <v>912</v>
      </c>
      <c r="B189" s="168"/>
      <c r="C189" s="169"/>
      <c r="D189" s="69" t="e">
        <f aca="false">#NAME!(C189)</f>
        <v>#NAME?</v>
      </c>
      <c r="E189" s="169"/>
      <c r="F189" s="70" t="e">
        <f aca="false">IF(D189=E189,"○","×")</f>
        <v>#NAME?</v>
      </c>
      <c r="G189" s="170"/>
      <c r="H189" s="171"/>
      <c r="I189" s="172"/>
      <c r="J189" s="172"/>
      <c r="K189" s="172"/>
      <c r="L189" s="173"/>
      <c r="M189" s="174"/>
      <c r="N189" s="174"/>
      <c r="O189" s="175"/>
      <c r="P189" s="175"/>
      <c r="Q189" s="174"/>
      <c r="R189" s="77" t="n">
        <f aca="false">SUM(M189:Q189)</f>
        <v>0</v>
      </c>
      <c r="S189" s="176"/>
      <c r="T189" s="177"/>
      <c r="U189" s="178"/>
      <c r="V189" s="179"/>
      <c r="W189" s="180"/>
      <c r="X189" s="181"/>
      <c r="Y189" s="182"/>
      <c r="Z189" s="173"/>
      <c r="AA189" s="183"/>
    </row>
    <row r="190" customFormat="false" ht="24.75" hidden="false" customHeight="true" outlineLevel="0" collapsed="false">
      <c r="A190" s="66" t="n">
        <v>913</v>
      </c>
      <c r="B190" s="168"/>
      <c r="C190" s="169"/>
      <c r="D190" s="69" t="e">
        <f aca="false">#NAME!(C190)</f>
        <v>#NAME?</v>
      </c>
      <c r="E190" s="169"/>
      <c r="F190" s="70" t="e">
        <f aca="false">IF(D190=E190,"○","×")</f>
        <v>#NAME?</v>
      </c>
      <c r="G190" s="170"/>
      <c r="H190" s="171"/>
      <c r="I190" s="172"/>
      <c r="J190" s="172"/>
      <c r="K190" s="172"/>
      <c r="L190" s="173"/>
      <c r="M190" s="174"/>
      <c r="N190" s="174"/>
      <c r="O190" s="175"/>
      <c r="P190" s="175"/>
      <c r="Q190" s="174"/>
      <c r="R190" s="77" t="n">
        <f aca="false">SUM(M190:Q190)</f>
        <v>0</v>
      </c>
      <c r="S190" s="176"/>
      <c r="T190" s="177"/>
      <c r="U190" s="178"/>
      <c r="V190" s="179"/>
      <c r="W190" s="180"/>
      <c r="X190" s="181"/>
      <c r="Y190" s="182"/>
      <c r="Z190" s="173"/>
      <c r="AA190" s="183"/>
    </row>
    <row r="191" customFormat="false" ht="24.75" hidden="false" customHeight="true" outlineLevel="0" collapsed="false">
      <c r="A191" s="66" t="n">
        <v>914</v>
      </c>
      <c r="B191" s="168"/>
      <c r="C191" s="169"/>
      <c r="D191" s="69" t="e">
        <f aca="false">#NAME!(C191)</f>
        <v>#NAME?</v>
      </c>
      <c r="E191" s="169"/>
      <c r="F191" s="70" t="e">
        <f aca="false">IF(D191=E191,"○","×")</f>
        <v>#NAME?</v>
      </c>
      <c r="G191" s="170"/>
      <c r="H191" s="171"/>
      <c r="I191" s="172"/>
      <c r="J191" s="172"/>
      <c r="K191" s="172"/>
      <c r="L191" s="173"/>
      <c r="M191" s="174"/>
      <c r="N191" s="174"/>
      <c r="O191" s="175"/>
      <c r="P191" s="175"/>
      <c r="Q191" s="174"/>
      <c r="R191" s="77" t="n">
        <f aca="false">SUM(M191:Q191)</f>
        <v>0</v>
      </c>
      <c r="S191" s="176"/>
      <c r="T191" s="177"/>
      <c r="U191" s="178"/>
      <c r="V191" s="179"/>
      <c r="W191" s="180"/>
      <c r="X191" s="181"/>
      <c r="Y191" s="182"/>
      <c r="Z191" s="173"/>
      <c r="AA191" s="183"/>
    </row>
    <row r="192" customFormat="false" ht="24.75" hidden="false" customHeight="true" outlineLevel="0" collapsed="false">
      <c r="A192" s="66" t="n">
        <v>915</v>
      </c>
      <c r="B192" s="168"/>
      <c r="C192" s="169"/>
      <c r="D192" s="69" t="e">
        <f aca="false">#NAME!(C192)</f>
        <v>#NAME?</v>
      </c>
      <c r="E192" s="169"/>
      <c r="F192" s="70" t="e">
        <f aca="false">IF(D192=E192,"○","×")</f>
        <v>#NAME?</v>
      </c>
      <c r="G192" s="170"/>
      <c r="H192" s="171"/>
      <c r="I192" s="172"/>
      <c r="J192" s="172"/>
      <c r="K192" s="172"/>
      <c r="L192" s="173"/>
      <c r="M192" s="174"/>
      <c r="N192" s="174"/>
      <c r="O192" s="175"/>
      <c r="P192" s="175"/>
      <c r="Q192" s="174"/>
      <c r="R192" s="77" t="n">
        <f aca="false">SUM(M192:Q192)</f>
        <v>0</v>
      </c>
      <c r="S192" s="176"/>
      <c r="T192" s="177"/>
      <c r="U192" s="178"/>
      <c r="V192" s="179"/>
      <c r="W192" s="180"/>
      <c r="X192" s="181"/>
      <c r="Y192" s="182"/>
      <c r="Z192" s="173"/>
      <c r="AA192" s="183"/>
    </row>
    <row r="193" customFormat="false" ht="24.75" hidden="false" customHeight="true" outlineLevel="0" collapsed="false">
      <c r="A193" s="66" t="n">
        <v>916</v>
      </c>
      <c r="B193" s="168"/>
      <c r="C193" s="169"/>
      <c r="D193" s="69" t="e">
        <f aca="false">#NAME!(C193)</f>
        <v>#NAME?</v>
      </c>
      <c r="E193" s="169"/>
      <c r="F193" s="70" t="e">
        <f aca="false">IF(D193=E193,"○","×")</f>
        <v>#NAME?</v>
      </c>
      <c r="G193" s="170"/>
      <c r="H193" s="171"/>
      <c r="I193" s="172"/>
      <c r="J193" s="172"/>
      <c r="K193" s="172"/>
      <c r="L193" s="173"/>
      <c r="M193" s="174"/>
      <c r="N193" s="174"/>
      <c r="O193" s="175"/>
      <c r="P193" s="175"/>
      <c r="Q193" s="174"/>
      <c r="R193" s="77" t="n">
        <f aca="false">SUM(M193:Q193)</f>
        <v>0</v>
      </c>
      <c r="S193" s="176"/>
      <c r="T193" s="177"/>
      <c r="U193" s="178"/>
      <c r="V193" s="179"/>
      <c r="W193" s="180"/>
      <c r="X193" s="181"/>
      <c r="Y193" s="182"/>
      <c r="Z193" s="173"/>
      <c r="AA193" s="183"/>
    </row>
    <row r="194" customFormat="false" ht="24.75" hidden="false" customHeight="true" outlineLevel="0" collapsed="false">
      <c r="A194" s="66" t="n">
        <v>917</v>
      </c>
      <c r="B194" s="168"/>
      <c r="C194" s="169"/>
      <c r="D194" s="69" t="e">
        <f aca="false">#NAME!(C194)</f>
        <v>#NAME?</v>
      </c>
      <c r="E194" s="169"/>
      <c r="F194" s="70" t="e">
        <f aca="false">IF(D194=E194,"○","×")</f>
        <v>#NAME?</v>
      </c>
      <c r="G194" s="170"/>
      <c r="H194" s="171"/>
      <c r="I194" s="172"/>
      <c r="J194" s="172"/>
      <c r="K194" s="172"/>
      <c r="L194" s="173"/>
      <c r="M194" s="174"/>
      <c r="N194" s="174"/>
      <c r="O194" s="175"/>
      <c r="P194" s="175"/>
      <c r="Q194" s="174"/>
      <c r="R194" s="77" t="n">
        <f aca="false">SUM(M194:Q194)</f>
        <v>0</v>
      </c>
      <c r="S194" s="176"/>
      <c r="T194" s="177"/>
      <c r="U194" s="178"/>
      <c r="V194" s="179"/>
      <c r="W194" s="180"/>
      <c r="X194" s="181"/>
      <c r="Y194" s="182"/>
      <c r="Z194" s="173"/>
      <c r="AA194" s="183"/>
    </row>
    <row r="195" customFormat="false" ht="24.75" hidden="false" customHeight="true" outlineLevel="0" collapsed="false">
      <c r="A195" s="66" t="n">
        <v>918</v>
      </c>
      <c r="B195" s="168"/>
      <c r="C195" s="169"/>
      <c r="D195" s="69" t="e">
        <f aca="false">#NAME!(C195)</f>
        <v>#NAME?</v>
      </c>
      <c r="E195" s="169"/>
      <c r="F195" s="70" t="e">
        <f aca="false">IF(D195=E195,"○","×")</f>
        <v>#NAME?</v>
      </c>
      <c r="G195" s="170"/>
      <c r="H195" s="171"/>
      <c r="I195" s="172"/>
      <c r="J195" s="172"/>
      <c r="K195" s="172"/>
      <c r="L195" s="173"/>
      <c r="M195" s="174"/>
      <c r="N195" s="174"/>
      <c r="O195" s="175"/>
      <c r="P195" s="175"/>
      <c r="Q195" s="174"/>
      <c r="R195" s="77" t="n">
        <f aca="false">SUM(M195:Q195)</f>
        <v>0</v>
      </c>
      <c r="S195" s="176"/>
      <c r="T195" s="177"/>
      <c r="U195" s="178"/>
      <c r="V195" s="179"/>
      <c r="W195" s="180"/>
      <c r="X195" s="181"/>
      <c r="Y195" s="182"/>
      <c r="Z195" s="173"/>
      <c r="AA195" s="183"/>
    </row>
    <row r="196" customFormat="false" ht="24.75" hidden="false" customHeight="true" outlineLevel="0" collapsed="false">
      <c r="A196" s="66" t="n">
        <v>919</v>
      </c>
      <c r="B196" s="168"/>
      <c r="C196" s="169"/>
      <c r="D196" s="69" t="e">
        <f aca="false">#NAME!(C196)</f>
        <v>#NAME?</v>
      </c>
      <c r="E196" s="169"/>
      <c r="F196" s="70" t="e">
        <f aca="false">IF(D196=E196,"○","×")</f>
        <v>#NAME?</v>
      </c>
      <c r="G196" s="170"/>
      <c r="H196" s="171"/>
      <c r="I196" s="172"/>
      <c r="J196" s="172"/>
      <c r="K196" s="172"/>
      <c r="L196" s="173"/>
      <c r="M196" s="174"/>
      <c r="N196" s="174"/>
      <c r="O196" s="175"/>
      <c r="P196" s="175"/>
      <c r="Q196" s="174"/>
      <c r="R196" s="77" t="n">
        <f aca="false">SUM(M196:Q196)</f>
        <v>0</v>
      </c>
      <c r="S196" s="176"/>
      <c r="T196" s="177"/>
      <c r="U196" s="178"/>
      <c r="V196" s="179"/>
      <c r="W196" s="180"/>
      <c r="X196" s="181"/>
      <c r="Y196" s="182"/>
      <c r="Z196" s="173"/>
      <c r="AA196" s="183"/>
    </row>
    <row r="197" customFormat="false" ht="24.75" hidden="false" customHeight="true" outlineLevel="0" collapsed="false">
      <c r="A197" s="66" t="n">
        <v>920</v>
      </c>
      <c r="B197" s="168"/>
      <c r="C197" s="169"/>
      <c r="D197" s="69" t="e">
        <f aca="false">#NAME!(C197)</f>
        <v>#NAME?</v>
      </c>
      <c r="E197" s="169"/>
      <c r="F197" s="70" t="e">
        <f aca="false">IF(D197=E197,"○","×")</f>
        <v>#NAME?</v>
      </c>
      <c r="G197" s="170"/>
      <c r="H197" s="171"/>
      <c r="I197" s="172"/>
      <c r="J197" s="172"/>
      <c r="K197" s="172"/>
      <c r="L197" s="173"/>
      <c r="M197" s="174"/>
      <c r="N197" s="174"/>
      <c r="O197" s="175"/>
      <c r="P197" s="175"/>
      <c r="Q197" s="174"/>
      <c r="R197" s="77" t="n">
        <f aca="false">SUM(M197:Q197)</f>
        <v>0</v>
      </c>
      <c r="S197" s="176"/>
      <c r="T197" s="177"/>
      <c r="U197" s="178"/>
      <c r="V197" s="179"/>
      <c r="W197" s="180"/>
      <c r="X197" s="181"/>
      <c r="Y197" s="182"/>
      <c r="Z197" s="173"/>
      <c r="AA197" s="183"/>
    </row>
    <row r="198" customFormat="false" ht="24.75" hidden="false" customHeight="true" outlineLevel="0" collapsed="false">
      <c r="A198" s="66" t="n">
        <v>921</v>
      </c>
      <c r="B198" s="168"/>
      <c r="C198" s="169"/>
      <c r="D198" s="69" t="e">
        <f aca="false">#NAME!(C198)</f>
        <v>#NAME?</v>
      </c>
      <c r="E198" s="169"/>
      <c r="F198" s="70" t="e">
        <f aca="false">IF(D198=E198,"○","×")</f>
        <v>#NAME?</v>
      </c>
      <c r="G198" s="170"/>
      <c r="H198" s="171"/>
      <c r="I198" s="172"/>
      <c r="J198" s="172"/>
      <c r="K198" s="172"/>
      <c r="L198" s="173"/>
      <c r="M198" s="174"/>
      <c r="N198" s="174"/>
      <c r="O198" s="175"/>
      <c r="P198" s="175"/>
      <c r="Q198" s="174"/>
      <c r="R198" s="77" t="n">
        <f aca="false">SUM(M198:Q198)</f>
        <v>0</v>
      </c>
      <c r="S198" s="176"/>
      <c r="T198" s="177"/>
      <c r="U198" s="178"/>
      <c r="V198" s="179"/>
      <c r="W198" s="180"/>
      <c r="X198" s="181"/>
      <c r="Y198" s="182"/>
      <c r="Z198" s="173"/>
      <c r="AA198" s="183"/>
    </row>
    <row r="199" customFormat="false" ht="24.75" hidden="false" customHeight="true" outlineLevel="0" collapsed="false">
      <c r="A199" s="66" t="n">
        <v>922</v>
      </c>
      <c r="B199" s="168"/>
      <c r="C199" s="169"/>
      <c r="D199" s="69" t="e">
        <f aca="false">#NAME!(C199)</f>
        <v>#NAME?</v>
      </c>
      <c r="E199" s="169"/>
      <c r="F199" s="70" t="e">
        <f aca="false">IF(D199=E199,"○","×")</f>
        <v>#NAME?</v>
      </c>
      <c r="G199" s="170"/>
      <c r="H199" s="171"/>
      <c r="I199" s="172"/>
      <c r="J199" s="172"/>
      <c r="K199" s="172"/>
      <c r="L199" s="173"/>
      <c r="M199" s="174"/>
      <c r="N199" s="174"/>
      <c r="O199" s="175"/>
      <c r="P199" s="175"/>
      <c r="Q199" s="174"/>
      <c r="R199" s="77" t="n">
        <f aca="false">SUM(M199:Q199)</f>
        <v>0</v>
      </c>
      <c r="S199" s="176"/>
      <c r="T199" s="177"/>
      <c r="U199" s="178"/>
      <c r="V199" s="179"/>
      <c r="W199" s="180"/>
      <c r="X199" s="181"/>
      <c r="Y199" s="182"/>
      <c r="Z199" s="173"/>
      <c r="AA199" s="183"/>
    </row>
    <row r="200" customFormat="false" ht="24.75" hidden="false" customHeight="true" outlineLevel="0" collapsed="false">
      <c r="A200" s="66" t="n">
        <v>923</v>
      </c>
      <c r="B200" s="168"/>
      <c r="C200" s="169"/>
      <c r="D200" s="69" t="e">
        <f aca="false">#NAME!(C200)</f>
        <v>#NAME?</v>
      </c>
      <c r="E200" s="169"/>
      <c r="F200" s="70" t="e">
        <f aca="false">IF(D200=E200,"○","×")</f>
        <v>#NAME?</v>
      </c>
      <c r="G200" s="170"/>
      <c r="H200" s="171"/>
      <c r="I200" s="172"/>
      <c r="J200" s="172"/>
      <c r="K200" s="172"/>
      <c r="L200" s="173"/>
      <c r="M200" s="174"/>
      <c r="N200" s="174"/>
      <c r="O200" s="175"/>
      <c r="P200" s="175"/>
      <c r="Q200" s="174"/>
      <c r="R200" s="77" t="n">
        <f aca="false">SUM(M200:Q200)</f>
        <v>0</v>
      </c>
      <c r="S200" s="176"/>
      <c r="T200" s="177"/>
      <c r="U200" s="178"/>
      <c r="V200" s="179"/>
      <c r="W200" s="180"/>
      <c r="X200" s="181"/>
      <c r="Y200" s="182"/>
      <c r="Z200" s="173"/>
      <c r="AA200" s="183"/>
    </row>
    <row r="201" customFormat="false" ht="24.75" hidden="false" customHeight="true" outlineLevel="0" collapsed="false">
      <c r="A201" s="66" t="n">
        <v>924</v>
      </c>
      <c r="B201" s="168"/>
      <c r="C201" s="169"/>
      <c r="D201" s="69" t="e">
        <f aca="false">#NAME!(C201)</f>
        <v>#NAME?</v>
      </c>
      <c r="E201" s="169"/>
      <c r="F201" s="70" t="e">
        <f aca="false">IF(D201=E201,"○","×")</f>
        <v>#NAME?</v>
      </c>
      <c r="G201" s="170"/>
      <c r="H201" s="171"/>
      <c r="I201" s="172"/>
      <c r="J201" s="172"/>
      <c r="K201" s="172"/>
      <c r="L201" s="173"/>
      <c r="M201" s="174"/>
      <c r="N201" s="174"/>
      <c r="O201" s="175"/>
      <c r="P201" s="175"/>
      <c r="Q201" s="174"/>
      <c r="R201" s="77" t="n">
        <f aca="false">SUM(M201:Q201)</f>
        <v>0</v>
      </c>
      <c r="S201" s="176"/>
      <c r="T201" s="177"/>
      <c r="U201" s="178"/>
      <c r="V201" s="179"/>
      <c r="W201" s="180"/>
      <c r="X201" s="181"/>
      <c r="Y201" s="182"/>
      <c r="Z201" s="173"/>
      <c r="AA201" s="183"/>
    </row>
    <row r="202" customFormat="false" ht="24.75" hidden="false" customHeight="true" outlineLevel="0" collapsed="false">
      <c r="A202" s="66" t="n">
        <v>925</v>
      </c>
      <c r="B202" s="168"/>
      <c r="C202" s="169"/>
      <c r="D202" s="69" t="e">
        <f aca="false">#NAME!(C202)</f>
        <v>#NAME?</v>
      </c>
      <c r="E202" s="169"/>
      <c r="F202" s="70" t="e">
        <f aca="false">IF(D202=E202,"○","×")</f>
        <v>#NAME?</v>
      </c>
      <c r="G202" s="170"/>
      <c r="H202" s="171"/>
      <c r="I202" s="172"/>
      <c r="J202" s="172"/>
      <c r="K202" s="172"/>
      <c r="L202" s="173"/>
      <c r="M202" s="174"/>
      <c r="N202" s="174"/>
      <c r="O202" s="175"/>
      <c r="P202" s="175"/>
      <c r="Q202" s="174"/>
      <c r="R202" s="77" t="n">
        <f aca="false">SUM(M202:Q202)</f>
        <v>0</v>
      </c>
      <c r="S202" s="176"/>
      <c r="T202" s="177"/>
      <c r="U202" s="178"/>
      <c r="V202" s="179"/>
      <c r="W202" s="180"/>
      <c r="X202" s="181"/>
      <c r="Y202" s="182"/>
      <c r="Z202" s="173"/>
      <c r="AA202" s="183"/>
    </row>
    <row r="203" customFormat="false" ht="24.75" hidden="false" customHeight="true" outlineLevel="0" collapsed="false">
      <c r="A203" s="66" t="n">
        <v>926</v>
      </c>
      <c r="B203" s="168"/>
      <c r="C203" s="169"/>
      <c r="D203" s="69" t="e">
        <f aca="false">#NAME!(C203)</f>
        <v>#NAME?</v>
      </c>
      <c r="E203" s="169"/>
      <c r="F203" s="70" t="e">
        <f aca="false">IF(D203=E203,"○","×")</f>
        <v>#NAME?</v>
      </c>
      <c r="G203" s="170"/>
      <c r="H203" s="171"/>
      <c r="I203" s="172"/>
      <c r="J203" s="172"/>
      <c r="K203" s="172"/>
      <c r="L203" s="173"/>
      <c r="M203" s="174"/>
      <c r="N203" s="174"/>
      <c r="O203" s="175"/>
      <c r="P203" s="175"/>
      <c r="Q203" s="174"/>
      <c r="R203" s="77" t="n">
        <f aca="false">SUM(M203:Q203)</f>
        <v>0</v>
      </c>
      <c r="S203" s="176"/>
      <c r="T203" s="177"/>
      <c r="U203" s="178"/>
      <c r="V203" s="179"/>
      <c r="W203" s="180"/>
      <c r="X203" s="181"/>
      <c r="Y203" s="182"/>
      <c r="Z203" s="173"/>
      <c r="AA203" s="183"/>
    </row>
    <row r="204" customFormat="false" ht="24.75" hidden="false" customHeight="true" outlineLevel="0" collapsed="false">
      <c r="A204" s="66" t="n">
        <v>927</v>
      </c>
      <c r="B204" s="168"/>
      <c r="C204" s="169"/>
      <c r="D204" s="69" t="e">
        <f aca="false">#NAME!(C204)</f>
        <v>#NAME?</v>
      </c>
      <c r="E204" s="169"/>
      <c r="F204" s="70" t="e">
        <f aca="false">IF(D204=E204,"○","×")</f>
        <v>#NAME?</v>
      </c>
      <c r="G204" s="170"/>
      <c r="H204" s="171"/>
      <c r="I204" s="172"/>
      <c r="J204" s="172"/>
      <c r="K204" s="172"/>
      <c r="L204" s="173"/>
      <c r="M204" s="174"/>
      <c r="N204" s="174"/>
      <c r="O204" s="175"/>
      <c r="P204" s="175"/>
      <c r="Q204" s="174"/>
      <c r="R204" s="77" t="n">
        <f aca="false">SUM(M204:Q204)</f>
        <v>0</v>
      </c>
      <c r="S204" s="176"/>
      <c r="T204" s="177"/>
      <c r="U204" s="178"/>
      <c r="V204" s="179"/>
      <c r="W204" s="180"/>
      <c r="X204" s="181"/>
      <c r="Y204" s="182"/>
      <c r="Z204" s="173"/>
      <c r="AA204" s="183"/>
    </row>
    <row r="205" customFormat="false" ht="24.75" hidden="false" customHeight="true" outlineLevel="0" collapsed="false">
      <c r="A205" s="66" t="n">
        <v>928</v>
      </c>
      <c r="B205" s="168"/>
      <c r="C205" s="169"/>
      <c r="D205" s="69" t="e">
        <f aca="false">#NAME!(C205)</f>
        <v>#NAME?</v>
      </c>
      <c r="E205" s="169"/>
      <c r="F205" s="70" t="e">
        <f aca="false">IF(D205=E205,"○","×")</f>
        <v>#NAME?</v>
      </c>
      <c r="G205" s="170"/>
      <c r="H205" s="171"/>
      <c r="I205" s="172"/>
      <c r="J205" s="172"/>
      <c r="K205" s="172"/>
      <c r="L205" s="173"/>
      <c r="M205" s="174"/>
      <c r="N205" s="174"/>
      <c r="O205" s="175"/>
      <c r="P205" s="175"/>
      <c r="Q205" s="174"/>
      <c r="R205" s="77" t="n">
        <f aca="false">SUM(M205:Q205)</f>
        <v>0</v>
      </c>
      <c r="S205" s="176"/>
      <c r="T205" s="177"/>
      <c r="U205" s="178"/>
      <c r="V205" s="179"/>
      <c r="W205" s="180"/>
      <c r="X205" s="181"/>
      <c r="Y205" s="182"/>
      <c r="Z205" s="173"/>
      <c r="AA205" s="183"/>
    </row>
    <row r="206" customFormat="false" ht="24.75" hidden="false" customHeight="true" outlineLevel="0" collapsed="false">
      <c r="A206" s="66" t="n">
        <v>929</v>
      </c>
      <c r="B206" s="168"/>
      <c r="C206" s="169"/>
      <c r="D206" s="69" t="e">
        <f aca="false">#NAME!(C206)</f>
        <v>#NAME?</v>
      </c>
      <c r="E206" s="169"/>
      <c r="F206" s="70" t="e">
        <f aca="false">IF(D206=E206,"○","×")</f>
        <v>#NAME?</v>
      </c>
      <c r="G206" s="170"/>
      <c r="H206" s="171"/>
      <c r="I206" s="172"/>
      <c r="J206" s="172"/>
      <c r="K206" s="172"/>
      <c r="L206" s="173"/>
      <c r="M206" s="174"/>
      <c r="N206" s="174"/>
      <c r="O206" s="175"/>
      <c r="P206" s="175"/>
      <c r="Q206" s="174"/>
      <c r="R206" s="77" t="n">
        <f aca="false">SUM(M206:Q206)</f>
        <v>0</v>
      </c>
      <c r="S206" s="176"/>
      <c r="T206" s="177"/>
      <c r="U206" s="178"/>
      <c r="V206" s="179"/>
      <c r="W206" s="180"/>
      <c r="X206" s="181"/>
      <c r="Y206" s="182"/>
      <c r="Z206" s="173"/>
      <c r="AA206" s="183"/>
    </row>
    <row r="207" customFormat="false" ht="24.75" hidden="false" customHeight="true" outlineLevel="0" collapsed="false">
      <c r="A207" s="66" t="n">
        <v>930</v>
      </c>
      <c r="B207" s="168"/>
      <c r="C207" s="169"/>
      <c r="D207" s="69" t="e">
        <f aca="false">#NAME!(C207)</f>
        <v>#NAME?</v>
      </c>
      <c r="E207" s="169"/>
      <c r="F207" s="70" t="e">
        <f aca="false">IF(D207=E207,"○","×")</f>
        <v>#NAME?</v>
      </c>
      <c r="G207" s="170"/>
      <c r="H207" s="171"/>
      <c r="I207" s="172"/>
      <c r="J207" s="172"/>
      <c r="K207" s="172"/>
      <c r="L207" s="173"/>
      <c r="M207" s="174"/>
      <c r="N207" s="174"/>
      <c r="O207" s="175"/>
      <c r="P207" s="175"/>
      <c r="Q207" s="174"/>
      <c r="R207" s="77" t="n">
        <f aca="false">SUM(M207:Q207)</f>
        <v>0</v>
      </c>
      <c r="S207" s="176"/>
      <c r="T207" s="177"/>
      <c r="U207" s="178"/>
      <c r="V207" s="179"/>
      <c r="W207" s="180"/>
      <c r="X207" s="181"/>
      <c r="Y207" s="182"/>
      <c r="Z207" s="173"/>
      <c r="AA207" s="183"/>
    </row>
    <row r="208" customFormat="false" ht="24.75" hidden="false" customHeight="true" outlineLevel="0" collapsed="false">
      <c r="A208" s="66" t="n">
        <v>931</v>
      </c>
      <c r="B208" s="168"/>
      <c r="C208" s="169"/>
      <c r="D208" s="69" t="e">
        <f aca="false">#NAME!(C208)</f>
        <v>#NAME?</v>
      </c>
      <c r="E208" s="169"/>
      <c r="F208" s="70" t="e">
        <f aca="false">IF(D208=E208,"○","×")</f>
        <v>#NAME?</v>
      </c>
      <c r="G208" s="170"/>
      <c r="H208" s="171"/>
      <c r="I208" s="172"/>
      <c r="J208" s="172"/>
      <c r="K208" s="172"/>
      <c r="L208" s="173"/>
      <c r="M208" s="174"/>
      <c r="N208" s="174"/>
      <c r="O208" s="175"/>
      <c r="P208" s="175"/>
      <c r="Q208" s="174"/>
      <c r="R208" s="77" t="n">
        <f aca="false">SUM(M208:Q208)</f>
        <v>0</v>
      </c>
      <c r="S208" s="176"/>
      <c r="T208" s="177"/>
      <c r="U208" s="178"/>
      <c r="V208" s="179"/>
      <c r="W208" s="180"/>
      <c r="X208" s="181"/>
      <c r="Y208" s="182"/>
      <c r="Z208" s="173"/>
      <c r="AA208" s="183"/>
    </row>
    <row r="209" customFormat="false" ht="24.75" hidden="false" customHeight="true" outlineLevel="0" collapsed="false">
      <c r="A209" s="66" t="n">
        <v>932</v>
      </c>
      <c r="B209" s="168"/>
      <c r="C209" s="169"/>
      <c r="D209" s="69" t="e">
        <f aca="false">#NAME!(C209)</f>
        <v>#NAME?</v>
      </c>
      <c r="E209" s="169"/>
      <c r="F209" s="70" t="e">
        <f aca="false">IF(D209=E209,"○","×")</f>
        <v>#NAME?</v>
      </c>
      <c r="G209" s="170"/>
      <c r="H209" s="171"/>
      <c r="I209" s="172"/>
      <c r="J209" s="172"/>
      <c r="K209" s="172"/>
      <c r="L209" s="173"/>
      <c r="M209" s="174"/>
      <c r="N209" s="174"/>
      <c r="O209" s="175"/>
      <c r="P209" s="175"/>
      <c r="Q209" s="174"/>
      <c r="R209" s="77" t="n">
        <f aca="false">SUM(M209:Q209)</f>
        <v>0</v>
      </c>
      <c r="S209" s="176"/>
      <c r="T209" s="177"/>
      <c r="U209" s="178"/>
      <c r="V209" s="179"/>
      <c r="W209" s="180"/>
      <c r="X209" s="181"/>
      <c r="Y209" s="182"/>
      <c r="Z209" s="173"/>
      <c r="AA209" s="183"/>
    </row>
    <row r="210" customFormat="false" ht="24.75" hidden="false" customHeight="true" outlineLevel="0" collapsed="false">
      <c r="A210" s="66" t="n">
        <v>933</v>
      </c>
      <c r="B210" s="168"/>
      <c r="C210" s="169"/>
      <c r="D210" s="69" t="e">
        <f aca="false">#NAME!(C210)</f>
        <v>#NAME?</v>
      </c>
      <c r="E210" s="169"/>
      <c r="F210" s="70" t="e">
        <f aca="false">IF(D210=E210,"○","×")</f>
        <v>#NAME?</v>
      </c>
      <c r="G210" s="170"/>
      <c r="H210" s="171"/>
      <c r="I210" s="172"/>
      <c r="J210" s="172"/>
      <c r="K210" s="172"/>
      <c r="L210" s="173"/>
      <c r="M210" s="174"/>
      <c r="N210" s="174"/>
      <c r="O210" s="175"/>
      <c r="P210" s="175"/>
      <c r="Q210" s="174"/>
      <c r="R210" s="77" t="n">
        <f aca="false">SUM(M210:Q210)</f>
        <v>0</v>
      </c>
      <c r="S210" s="176"/>
      <c r="T210" s="177"/>
      <c r="U210" s="178"/>
      <c r="V210" s="179"/>
      <c r="W210" s="180"/>
      <c r="X210" s="181"/>
      <c r="Y210" s="182"/>
      <c r="Z210" s="173"/>
      <c r="AA210" s="183"/>
    </row>
    <row r="211" customFormat="false" ht="24.75" hidden="false" customHeight="true" outlineLevel="0" collapsed="false">
      <c r="A211" s="66" t="n">
        <v>934</v>
      </c>
      <c r="B211" s="168"/>
      <c r="C211" s="169"/>
      <c r="D211" s="69" t="e">
        <f aca="false">#NAME!(C211)</f>
        <v>#NAME?</v>
      </c>
      <c r="E211" s="169"/>
      <c r="F211" s="70" t="e">
        <f aca="false">IF(D211=E211,"○","×")</f>
        <v>#NAME?</v>
      </c>
      <c r="G211" s="170"/>
      <c r="H211" s="171"/>
      <c r="I211" s="172"/>
      <c r="J211" s="172"/>
      <c r="K211" s="172"/>
      <c r="L211" s="173"/>
      <c r="M211" s="174"/>
      <c r="N211" s="174"/>
      <c r="O211" s="175"/>
      <c r="P211" s="175"/>
      <c r="Q211" s="174"/>
      <c r="R211" s="77" t="n">
        <f aca="false">SUM(M211:Q211)</f>
        <v>0</v>
      </c>
      <c r="S211" s="176"/>
      <c r="T211" s="177"/>
      <c r="U211" s="178"/>
      <c r="V211" s="179"/>
      <c r="W211" s="180"/>
      <c r="X211" s="181"/>
      <c r="Y211" s="182"/>
      <c r="Z211" s="173"/>
      <c r="AA211" s="183"/>
    </row>
    <row r="212" customFormat="false" ht="24.75" hidden="false" customHeight="true" outlineLevel="0" collapsed="false">
      <c r="A212" s="66" t="n">
        <v>935</v>
      </c>
      <c r="B212" s="168"/>
      <c r="C212" s="169"/>
      <c r="D212" s="69" t="e">
        <f aca="false">#NAME!(C212)</f>
        <v>#NAME?</v>
      </c>
      <c r="E212" s="169"/>
      <c r="F212" s="70" t="e">
        <f aca="false">IF(D212=E212,"○","×")</f>
        <v>#NAME?</v>
      </c>
      <c r="G212" s="170"/>
      <c r="H212" s="171"/>
      <c r="I212" s="172"/>
      <c r="J212" s="172"/>
      <c r="K212" s="172"/>
      <c r="L212" s="173"/>
      <c r="M212" s="174"/>
      <c r="N212" s="174"/>
      <c r="O212" s="175"/>
      <c r="P212" s="175"/>
      <c r="Q212" s="174"/>
      <c r="R212" s="77" t="n">
        <f aca="false">SUM(M212:Q212)</f>
        <v>0</v>
      </c>
      <c r="S212" s="176"/>
      <c r="T212" s="177"/>
      <c r="U212" s="178"/>
      <c r="V212" s="179"/>
      <c r="W212" s="180"/>
      <c r="X212" s="181"/>
      <c r="Y212" s="182"/>
      <c r="Z212" s="173"/>
      <c r="AA212" s="183"/>
    </row>
    <row r="213" customFormat="false" ht="24.75" hidden="false" customHeight="true" outlineLevel="0" collapsed="false">
      <c r="A213" s="66" t="n">
        <v>936</v>
      </c>
      <c r="B213" s="168"/>
      <c r="C213" s="169"/>
      <c r="D213" s="69" t="e">
        <f aca="false">#NAME!(C213)</f>
        <v>#NAME?</v>
      </c>
      <c r="E213" s="169"/>
      <c r="F213" s="70" t="e">
        <f aca="false">IF(D213=E213,"○","×")</f>
        <v>#NAME?</v>
      </c>
      <c r="G213" s="170"/>
      <c r="H213" s="171"/>
      <c r="I213" s="172"/>
      <c r="J213" s="172"/>
      <c r="K213" s="172"/>
      <c r="L213" s="173"/>
      <c r="M213" s="174"/>
      <c r="N213" s="174"/>
      <c r="O213" s="175"/>
      <c r="P213" s="175"/>
      <c r="Q213" s="174"/>
      <c r="R213" s="77" t="n">
        <f aca="false">SUM(M213:Q213)</f>
        <v>0</v>
      </c>
      <c r="S213" s="176"/>
      <c r="T213" s="177"/>
      <c r="U213" s="178"/>
      <c r="V213" s="179"/>
      <c r="W213" s="180"/>
      <c r="X213" s="181"/>
      <c r="Y213" s="182"/>
      <c r="Z213" s="173"/>
      <c r="AA213" s="183"/>
    </row>
    <row r="214" customFormat="false" ht="24.75" hidden="false" customHeight="true" outlineLevel="0" collapsed="false">
      <c r="A214" s="66" t="n">
        <v>937</v>
      </c>
      <c r="B214" s="168"/>
      <c r="C214" s="169"/>
      <c r="D214" s="69" t="e">
        <f aca="false">#NAME!(C214)</f>
        <v>#NAME?</v>
      </c>
      <c r="E214" s="169"/>
      <c r="F214" s="70" t="e">
        <f aca="false">IF(D214=E214,"○","×")</f>
        <v>#NAME?</v>
      </c>
      <c r="G214" s="170"/>
      <c r="H214" s="171"/>
      <c r="I214" s="172"/>
      <c r="J214" s="172"/>
      <c r="K214" s="172"/>
      <c r="L214" s="173"/>
      <c r="M214" s="174"/>
      <c r="N214" s="174"/>
      <c r="O214" s="175"/>
      <c r="P214" s="175"/>
      <c r="Q214" s="174"/>
      <c r="R214" s="77" t="n">
        <f aca="false">SUM(M214:Q214)</f>
        <v>0</v>
      </c>
      <c r="S214" s="176"/>
      <c r="T214" s="177"/>
      <c r="U214" s="178"/>
      <c r="V214" s="179"/>
      <c r="W214" s="180"/>
      <c r="X214" s="181"/>
      <c r="Y214" s="182"/>
      <c r="Z214" s="173"/>
      <c r="AA214" s="183"/>
    </row>
    <row r="215" customFormat="false" ht="24.75" hidden="false" customHeight="true" outlineLevel="0" collapsed="false">
      <c r="A215" s="66" t="n">
        <v>938</v>
      </c>
      <c r="B215" s="168"/>
      <c r="C215" s="169"/>
      <c r="D215" s="69" t="e">
        <f aca="false">#NAME!(C215)</f>
        <v>#NAME?</v>
      </c>
      <c r="E215" s="169"/>
      <c r="F215" s="70" t="e">
        <f aca="false">IF(D215=E215,"○","×")</f>
        <v>#NAME?</v>
      </c>
      <c r="G215" s="170"/>
      <c r="H215" s="171"/>
      <c r="I215" s="172"/>
      <c r="J215" s="172"/>
      <c r="K215" s="172"/>
      <c r="L215" s="173"/>
      <c r="M215" s="174"/>
      <c r="N215" s="174"/>
      <c r="O215" s="175"/>
      <c r="P215" s="175"/>
      <c r="Q215" s="174"/>
      <c r="R215" s="77" t="n">
        <f aca="false">SUM(M215:Q215)</f>
        <v>0</v>
      </c>
      <c r="S215" s="176"/>
      <c r="T215" s="177"/>
      <c r="U215" s="178"/>
      <c r="V215" s="179"/>
      <c r="W215" s="180"/>
      <c r="X215" s="181"/>
      <c r="Y215" s="182"/>
      <c r="Z215" s="173"/>
      <c r="AA215" s="183"/>
    </row>
    <row r="216" customFormat="false" ht="24.75" hidden="false" customHeight="true" outlineLevel="0" collapsed="false">
      <c r="A216" s="66" t="n">
        <v>939</v>
      </c>
      <c r="B216" s="168"/>
      <c r="C216" s="169"/>
      <c r="D216" s="69" t="e">
        <f aca="false">#NAME!(C216)</f>
        <v>#NAME?</v>
      </c>
      <c r="E216" s="169"/>
      <c r="F216" s="70" t="e">
        <f aca="false">IF(D216=E216,"○","×")</f>
        <v>#NAME?</v>
      </c>
      <c r="G216" s="170"/>
      <c r="H216" s="171"/>
      <c r="I216" s="172"/>
      <c r="J216" s="172"/>
      <c r="K216" s="172"/>
      <c r="L216" s="173"/>
      <c r="M216" s="174"/>
      <c r="N216" s="174"/>
      <c r="O216" s="175"/>
      <c r="P216" s="175"/>
      <c r="Q216" s="174"/>
      <c r="R216" s="77" t="n">
        <f aca="false">SUM(M216:Q216)</f>
        <v>0</v>
      </c>
      <c r="S216" s="176"/>
      <c r="T216" s="177"/>
      <c r="U216" s="178"/>
      <c r="V216" s="179"/>
      <c r="W216" s="180"/>
      <c r="X216" s="181"/>
      <c r="Y216" s="182"/>
      <c r="Z216" s="173"/>
      <c r="AA216" s="183"/>
    </row>
    <row r="217" customFormat="false" ht="24.75" hidden="false" customHeight="true" outlineLevel="0" collapsed="false">
      <c r="A217" s="66" t="n">
        <v>940</v>
      </c>
      <c r="B217" s="168"/>
      <c r="C217" s="169"/>
      <c r="D217" s="69" t="e">
        <f aca="false">#NAME!(C217)</f>
        <v>#NAME?</v>
      </c>
      <c r="E217" s="169"/>
      <c r="F217" s="70" t="e">
        <f aca="false">IF(D217=E217,"○","×")</f>
        <v>#NAME?</v>
      </c>
      <c r="G217" s="170"/>
      <c r="H217" s="171"/>
      <c r="I217" s="172"/>
      <c r="J217" s="172"/>
      <c r="K217" s="172"/>
      <c r="L217" s="173"/>
      <c r="M217" s="174"/>
      <c r="N217" s="174"/>
      <c r="O217" s="175"/>
      <c r="P217" s="175"/>
      <c r="Q217" s="174"/>
      <c r="R217" s="77" t="n">
        <f aca="false">SUM(M217:Q217)</f>
        <v>0</v>
      </c>
      <c r="S217" s="176"/>
      <c r="T217" s="177"/>
      <c r="U217" s="178"/>
      <c r="V217" s="179"/>
      <c r="W217" s="180"/>
      <c r="X217" s="181"/>
      <c r="Y217" s="182"/>
      <c r="Z217" s="173"/>
      <c r="AA217" s="183"/>
    </row>
    <row r="218" customFormat="false" ht="24.75" hidden="false" customHeight="true" outlineLevel="0" collapsed="false">
      <c r="A218" s="66" t="n">
        <v>941</v>
      </c>
      <c r="B218" s="168"/>
      <c r="C218" s="169"/>
      <c r="D218" s="69" t="e">
        <f aca="false">#NAME!(C218)</f>
        <v>#NAME?</v>
      </c>
      <c r="E218" s="169"/>
      <c r="F218" s="70" t="e">
        <f aca="false">IF(D218=E218,"○","×")</f>
        <v>#NAME?</v>
      </c>
      <c r="G218" s="170"/>
      <c r="H218" s="171"/>
      <c r="I218" s="172"/>
      <c r="J218" s="172"/>
      <c r="K218" s="172"/>
      <c r="L218" s="173"/>
      <c r="M218" s="174"/>
      <c r="N218" s="174"/>
      <c r="O218" s="175"/>
      <c r="P218" s="175"/>
      <c r="Q218" s="174"/>
      <c r="R218" s="77" t="n">
        <f aca="false">SUM(M218:Q218)</f>
        <v>0</v>
      </c>
      <c r="S218" s="176"/>
      <c r="T218" s="177"/>
      <c r="U218" s="178"/>
      <c r="V218" s="179"/>
      <c r="W218" s="180"/>
      <c r="X218" s="181"/>
      <c r="Y218" s="182"/>
      <c r="Z218" s="173"/>
      <c r="AA218" s="183"/>
    </row>
    <row r="219" customFormat="false" ht="24.75" hidden="false" customHeight="true" outlineLevel="0" collapsed="false">
      <c r="A219" s="66" t="n">
        <v>942</v>
      </c>
      <c r="B219" s="168"/>
      <c r="C219" s="169"/>
      <c r="D219" s="69" t="e">
        <f aca="false">#NAME!(C219)</f>
        <v>#NAME?</v>
      </c>
      <c r="E219" s="169"/>
      <c r="F219" s="70" t="e">
        <f aca="false">IF(D219=E219,"○","×")</f>
        <v>#NAME?</v>
      </c>
      <c r="G219" s="170"/>
      <c r="H219" s="171"/>
      <c r="I219" s="172"/>
      <c r="J219" s="172"/>
      <c r="K219" s="172"/>
      <c r="L219" s="173"/>
      <c r="M219" s="174"/>
      <c r="N219" s="174"/>
      <c r="O219" s="175"/>
      <c r="P219" s="175"/>
      <c r="Q219" s="174"/>
      <c r="R219" s="77" t="n">
        <f aca="false">SUM(M219:Q219)</f>
        <v>0</v>
      </c>
      <c r="S219" s="176"/>
      <c r="T219" s="177"/>
      <c r="U219" s="178"/>
      <c r="V219" s="179"/>
      <c r="W219" s="180"/>
      <c r="X219" s="181"/>
      <c r="Y219" s="182"/>
      <c r="Z219" s="173"/>
      <c r="AA219" s="183"/>
    </row>
    <row r="220" customFormat="false" ht="24.75" hidden="false" customHeight="true" outlineLevel="0" collapsed="false">
      <c r="A220" s="66" t="n">
        <v>943</v>
      </c>
      <c r="B220" s="168"/>
      <c r="C220" s="169"/>
      <c r="D220" s="69" t="e">
        <f aca="false">#NAME!(C220)</f>
        <v>#NAME?</v>
      </c>
      <c r="E220" s="169"/>
      <c r="F220" s="70" t="e">
        <f aca="false">IF(D220=E220,"○","×")</f>
        <v>#NAME?</v>
      </c>
      <c r="G220" s="170"/>
      <c r="H220" s="171"/>
      <c r="I220" s="172"/>
      <c r="J220" s="172"/>
      <c r="K220" s="172"/>
      <c r="L220" s="173"/>
      <c r="M220" s="174"/>
      <c r="N220" s="174"/>
      <c r="O220" s="175"/>
      <c r="P220" s="175"/>
      <c r="Q220" s="174"/>
      <c r="R220" s="77" t="n">
        <f aca="false">SUM(M220:Q220)</f>
        <v>0</v>
      </c>
      <c r="S220" s="176"/>
      <c r="T220" s="177"/>
      <c r="U220" s="178"/>
      <c r="V220" s="179"/>
      <c r="W220" s="180"/>
      <c r="X220" s="181"/>
      <c r="Y220" s="182"/>
      <c r="Z220" s="173"/>
      <c r="AA220" s="183"/>
    </row>
    <row r="221" customFormat="false" ht="24.75" hidden="false" customHeight="true" outlineLevel="0" collapsed="false">
      <c r="A221" s="66" t="n">
        <v>944</v>
      </c>
      <c r="B221" s="168"/>
      <c r="C221" s="169"/>
      <c r="D221" s="69" t="e">
        <f aca="false">#NAME!(C221)</f>
        <v>#NAME?</v>
      </c>
      <c r="E221" s="169"/>
      <c r="F221" s="70" t="e">
        <f aca="false">IF(D221=E221,"○","×")</f>
        <v>#NAME?</v>
      </c>
      <c r="G221" s="170"/>
      <c r="H221" s="171"/>
      <c r="I221" s="172"/>
      <c r="J221" s="172"/>
      <c r="K221" s="172"/>
      <c r="L221" s="173"/>
      <c r="M221" s="174"/>
      <c r="N221" s="174"/>
      <c r="O221" s="175"/>
      <c r="P221" s="175"/>
      <c r="Q221" s="174"/>
      <c r="R221" s="77" t="n">
        <f aca="false">SUM(M221:Q221)</f>
        <v>0</v>
      </c>
      <c r="S221" s="176"/>
      <c r="T221" s="177"/>
      <c r="U221" s="178"/>
      <c r="V221" s="179"/>
      <c r="W221" s="180"/>
      <c r="X221" s="181"/>
      <c r="Y221" s="182"/>
      <c r="Z221" s="173"/>
      <c r="AA221" s="183"/>
    </row>
    <row r="222" customFormat="false" ht="24.75" hidden="false" customHeight="true" outlineLevel="0" collapsed="false">
      <c r="A222" s="66" t="n">
        <v>945</v>
      </c>
      <c r="B222" s="168"/>
      <c r="C222" s="169"/>
      <c r="D222" s="69" t="e">
        <f aca="false">#NAME!(C222)</f>
        <v>#NAME?</v>
      </c>
      <c r="E222" s="169"/>
      <c r="F222" s="70" t="e">
        <f aca="false">IF(D222=E222,"○","×")</f>
        <v>#NAME?</v>
      </c>
      <c r="G222" s="170"/>
      <c r="H222" s="171"/>
      <c r="I222" s="172"/>
      <c r="J222" s="172"/>
      <c r="K222" s="172"/>
      <c r="L222" s="173"/>
      <c r="M222" s="174"/>
      <c r="N222" s="174"/>
      <c r="O222" s="175"/>
      <c r="P222" s="175"/>
      <c r="Q222" s="174"/>
      <c r="R222" s="77" t="n">
        <f aca="false">SUM(M222:Q222)</f>
        <v>0</v>
      </c>
      <c r="S222" s="176"/>
      <c r="T222" s="177"/>
      <c r="U222" s="178"/>
      <c r="V222" s="179"/>
      <c r="W222" s="180"/>
      <c r="X222" s="181"/>
      <c r="Y222" s="182"/>
      <c r="Z222" s="173"/>
      <c r="AA222" s="183"/>
    </row>
    <row r="223" customFormat="false" ht="24.75" hidden="false" customHeight="true" outlineLevel="0" collapsed="false">
      <c r="A223" s="66" t="n">
        <v>946</v>
      </c>
      <c r="B223" s="168"/>
      <c r="C223" s="169"/>
      <c r="D223" s="69" t="e">
        <f aca="false">#NAME!(C223)</f>
        <v>#NAME?</v>
      </c>
      <c r="E223" s="169"/>
      <c r="F223" s="70" t="e">
        <f aca="false">IF(D223=E223,"○","×")</f>
        <v>#NAME?</v>
      </c>
      <c r="G223" s="170"/>
      <c r="H223" s="171"/>
      <c r="I223" s="172"/>
      <c r="J223" s="172"/>
      <c r="K223" s="172"/>
      <c r="L223" s="173"/>
      <c r="M223" s="174"/>
      <c r="N223" s="174"/>
      <c r="O223" s="175"/>
      <c r="P223" s="175"/>
      <c r="Q223" s="174"/>
      <c r="R223" s="77" t="n">
        <f aca="false">SUM(M223:Q223)</f>
        <v>0</v>
      </c>
      <c r="S223" s="176"/>
      <c r="T223" s="177"/>
      <c r="U223" s="178"/>
      <c r="V223" s="179"/>
      <c r="W223" s="180"/>
      <c r="X223" s="181"/>
      <c r="Y223" s="182"/>
      <c r="Z223" s="173"/>
      <c r="AA223" s="183"/>
    </row>
    <row r="224" customFormat="false" ht="24.75" hidden="false" customHeight="true" outlineLevel="0" collapsed="false">
      <c r="A224" s="66" t="n">
        <v>947</v>
      </c>
      <c r="B224" s="168"/>
      <c r="C224" s="169"/>
      <c r="D224" s="69" t="e">
        <f aca="false">#NAME!(C224)</f>
        <v>#NAME?</v>
      </c>
      <c r="E224" s="169"/>
      <c r="F224" s="70" t="e">
        <f aca="false">IF(D224=E224,"○","×")</f>
        <v>#NAME?</v>
      </c>
      <c r="G224" s="170"/>
      <c r="H224" s="171"/>
      <c r="I224" s="172"/>
      <c r="J224" s="172"/>
      <c r="K224" s="172"/>
      <c r="L224" s="173"/>
      <c r="M224" s="174"/>
      <c r="N224" s="174"/>
      <c r="O224" s="175"/>
      <c r="P224" s="175"/>
      <c r="Q224" s="174"/>
      <c r="R224" s="77" t="n">
        <f aca="false">SUM(M224:Q224)</f>
        <v>0</v>
      </c>
      <c r="S224" s="176"/>
      <c r="T224" s="177"/>
      <c r="U224" s="178"/>
      <c r="V224" s="179"/>
      <c r="W224" s="180"/>
      <c r="X224" s="181"/>
      <c r="Y224" s="182"/>
      <c r="Z224" s="173"/>
      <c r="AA224" s="183"/>
    </row>
    <row r="225" customFormat="false" ht="24.75" hidden="false" customHeight="true" outlineLevel="0" collapsed="false">
      <c r="A225" s="66" t="n">
        <v>948</v>
      </c>
      <c r="B225" s="168"/>
      <c r="C225" s="169"/>
      <c r="D225" s="69" t="e">
        <f aca="false">#NAME!(C225)</f>
        <v>#NAME?</v>
      </c>
      <c r="E225" s="169"/>
      <c r="F225" s="70" t="e">
        <f aca="false">IF(D225=E225,"○","×")</f>
        <v>#NAME?</v>
      </c>
      <c r="G225" s="170"/>
      <c r="H225" s="171"/>
      <c r="I225" s="172"/>
      <c r="J225" s="172"/>
      <c r="K225" s="172"/>
      <c r="L225" s="173"/>
      <c r="M225" s="174"/>
      <c r="N225" s="174"/>
      <c r="O225" s="175"/>
      <c r="P225" s="175"/>
      <c r="Q225" s="174"/>
      <c r="R225" s="77" t="n">
        <f aca="false">SUM(M225:Q225)</f>
        <v>0</v>
      </c>
      <c r="S225" s="176"/>
      <c r="T225" s="177"/>
      <c r="U225" s="178"/>
      <c r="V225" s="179"/>
      <c r="W225" s="180"/>
      <c r="X225" s="181"/>
      <c r="Y225" s="182"/>
      <c r="Z225" s="173"/>
      <c r="AA225" s="183"/>
    </row>
    <row r="226" customFormat="false" ht="24.75" hidden="false" customHeight="true" outlineLevel="0" collapsed="false">
      <c r="A226" s="66" t="n">
        <v>949</v>
      </c>
      <c r="B226" s="168"/>
      <c r="C226" s="169"/>
      <c r="D226" s="69" t="e">
        <f aca="false">#NAME!(C226)</f>
        <v>#NAME?</v>
      </c>
      <c r="E226" s="169"/>
      <c r="F226" s="70" t="e">
        <f aca="false">IF(D226=E226,"○","×")</f>
        <v>#NAME?</v>
      </c>
      <c r="G226" s="170"/>
      <c r="H226" s="171"/>
      <c r="I226" s="172"/>
      <c r="J226" s="172"/>
      <c r="K226" s="172"/>
      <c r="L226" s="173"/>
      <c r="M226" s="174"/>
      <c r="N226" s="174"/>
      <c r="O226" s="175"/>
      <c r="P226" s="175"/>
      <c r="Q226" s="174"/>
      <c r="R226" s="77" t="n">
        <f aca="false">SUM(M226:Q226)</f>
        <v>0</v>
      </c>
      <c r="S226" s="176"/>
      <c r="T226" s="177"/>
      <c r="U226" s="178"/>
      <c r="V226" s="179"/>
      <c r="W226" s="180"/>
      <c r="X226" s="181"/>
      <c r="Y226" s="182"/>
      <c r="Z226" s="173"/>
      <c r="AA226" s="183"/>
    </row>
    <row r="227" customFormat="false" ht="24.75" hidden="false" customHeight="true" outlineLevel="0" collapsed="false">
      <c r="A227" s="66" t="n">
        <v>950</v>
      </c>
      <c r="B227" s="168"/>
      <c r="C227" s="169"/>
      <c r="D227" s="69" t="e">
        <f aca="false">#NAME!(C227)</f>
        <v>#NAME?</v>
      </c>
      <c r="E227" s="169"/>
      <c r="F227" s="70" t="e">
        <f aca="false">IF(D227=E227,"○","×")</f>
        <v>#NAME?</v>
      </c>
      <c r="G227" s="170"/>
      <c r="H227" s="171"/>
      <c r="I227" s="172"/>
      <c r="J227" s="172"/>
      <c r="K227" s="172"/>
      <c r="L227" s="173"/>
      <c r="M227" s="174"/>
      <c r="N227" s="174"/>
      <c r="O227" s="175"/>
      <c r="P227" s="175"/>
      <c r="Q227" s="174"/>
      <c r="R227" s="77" t="n">
        <f aca="false">SUM(M227:Q227)</f>
        <v>0</v>
      </c>
      <c r="S227" s="176"/>
      <c r="T227" s="177"/>
      <c r="U227" s="178"/>
      <c r="V227" s="179"/>
      <c r="W227" s="180"/>
      <c r="X227" s="181"/>
      <c r="Y227" s="182"/>
      <c r="Z227" s="173"/>
      <c r="AA227" s="183"/>
    </row>
    <row r="228" customFormat="false" ht="24.75" hidden="false" customHeight="true" outlineLevel="0" collapsed="false">
      <c r="A228" s="66" t="n">
        <v>951</v>
      </c>
      <c r="B228" s="168"/>
      <c r="C228" s="169"/>
      <c r="D228" s="69" t="e">
        <f aca="false">#NAME!(C228)</f>
        <v>#NAME?</v>
      </c>
      <c r="E228" s="169"/>
      <c r="F228" s="70" t="e">
        <f aca="false">IF(D228=E228,"○","×")</f>
        <v>#NAME?</v>
      </c>
      <c r="G228" s="170"/>
      <c r="H228" s="171"/>
      <c r="I228" s="172"/>
      <c r="J228" s="172"/>
      <c r="K228" s="172"/>
      <c r="L228" s="173"/>
      <c r="M228" s="174"/>
      <c r="N228" s="174"/>
      <c r="O228" s="175"/>
      <c r="P228" s="175"/>
      <c r="Q228" s="174"/>
      <c r="R228" s="77" t="n">
        <f aca="false">SUM(M228:Q228)</f>
        <v>0</v>
      </c>
      <c r="S228" s="176"/>
      <c r="T228" s="177"/>
      <c r="U228" s="178"/>
      <c r="V228" s="179"/>
      <c r="W228" s="180"/>
      <c r="X228" s="181"/>
      <c r="Y228" s="182"/>
      <c r="Z228" s="173"/>
      <c r="AA228" s="183"/>
    </row>
    <row r="229" customFormat="false" ht="24.75" hidden="false" customHeight="true" outlineLevel="0" collapsed="false">
      <c r="A229" s="66" t="n">
        <v>952</v>
      </c>
      <c r="B229" s="168"/>
      <c r="C229" s="169"/>
      <c r="D229" s="69" t="e">
        <f aca="false">#NAME!(C229)</f>
        <v>#NAME?</v>
      </c>
      <c r="E229" s="169"/>
      <c r="F229" s="70" t="e">
        <f aca="false">IF(D229=E229,"○","×")</f>
        <v>#NAME?</v>
      </c>
      <c r="G229" s="170"/>
      <c r="H229" s="171"/>
      <c r="I229" s="172"/>
      <c r="J229" s="172"/>
      <c r="K229" s="172"/>
      <c r="L229" s="173"/>
      <c r="M229" s="174"/>
      <c r="N229" s="174"/>
      <c r="O229" s="175"/>
      <c r="P229" s="175"/>
      <c r="Q229" s="174"/>
      <c r="R229" s="77" t="n">
        <f aca="false">SUM(M229:Q229)</f>
        <v>0</v>
      </c>
      <c r="S229" s="176"/>
      <c r="T229" s="177"/>
      <c r="U229" s="178"/>
      <c r="V229" s="179"/>
      <c r="W229" s="180"/>
      <c r="X229" s="181"/>
      <c r="Y229" s="182"/>
      <c r="Z229" s="173"/>
      <c r="AA229" s="183"/>
    </row>
    <row r="230" customFormat="false" ht="24.75" hidden="false" customHeight="true" outlineLevel="0" collapsed="false">
      <c r="A230" s="66" t="n">
        <v>953</v>
      </c>
      <c r="B230" s="168"/>
      <c r="C230" s="169"/>
      <c r="D230" s="69" t="e">
        <f aca="false">#NAME!(C230)</f>
        <v>#NAME?</v>
      </c>
      <c r="E230" s="169"/>
      <c r="F230" s="70" t="e">
        <f aca="false">IF(D230=E230,"○","×")</f>
        <v>#NAME?</v>
      </c>
      <c r="G230" s="170"/>
      <c r="H230" s="171"/>
      <c r="I230" s="172"/>
      <c r="J230" s="172"/>
      <c r="K230" s="172"/>
      <c r="L230" s="173"/>
      <c r="M230" s="174"/>
      <c r="N230" s="174"/>
      <c r="O230" s="175"/>
      <c r="P230" s="175"/>
      <c r="Q230" s="174"/>
      <c r="R230" s="77" t="n">
        <f aca="false">SUM(M230:Q230)</f>
        <v>0</v>
      </c>
      <c r="S230" s="176"/>
      <c r="T230" s="177"/>
      <c r="U230" s="178"/>
      <c r="V230" s="179"/>
      <c r="W230" s="180"/>
      <c r="X230" s="181"/>
      <c r="Y230" s="182"/>
      <c r="Z230" s="173"/>
      <c r="AA230" s="183"/>
    </row>
    <row r="231" customFormat="false" ht="24.75" hidden="false" customHeight="true" outlineLevel="0" collapsed="false">
      <c r="A231" s="66" t="n">
        <v>954</v>
      </c>
      <c r="B231" s="168"/>
      <c r="C231" s="169"/>
      <c r="D231" s="69" t="e">
        <f aca="false">#NAME!(C231)</f>
        <v>#NAME?</v>
      </c>
      <c r="E231" s="169"/>
      <c r="F231" s="70" t="e">
        <f aca="false">IF(D231=E231,"○","×")</f>
        <v>#NAME?</v>
      </c>
      <c r="G231" s="170"/>
      <c r="H231" s="171"/>
      <c r="I231" s="172"/>
      <c r="J231" s="172"/>
      <c r="K231" s="172"/>
      <c r="L231" s="173"/>
      <c r="M231" s="174"/>
      <c r="N231" s="174"/>
      <c r="O231" s="175"/>
      <c r="P231" s="175"/>
      <c r="Q231" s="174"/>
      <c r="R231" s="77" t="n">
        <f aca="false">SUM(M231:Q231)</f>
        <v>0</v>
      </c>
      <c r="S231" s="176"/>
      <c r="T231" s="177"/>
      <c r="U231" s="178"/>
      <c r="V231" s="179"/>
      <c r="W231" s="180"/>
      <c r="X231" s="181"/>
      <c r="Y231" s="182"/>
      <c r="Z231" s="173"/>
      <c r="AA231" s="183"/>
    </row>
    <row r="232" customFormat="false" ht="24.75" hidden="false" customHeight="true" outlineLevel="0" collapsed="false">
      <c r="A232" s="66" t="n">
        <v>955</v>
      </c>
      <c r="B232" s="168"/>
      <c r="C232" s="169"/>
      <c r="D232" s="69" t="e">
        <f aca="false">#NAME!(C232)</f>
        <v>#NAME?</v>
      </c>
      <c r="E232" s="169"/>
      <c r="F232" s="70" t="e">
        <f aca="false">IF(D232=E232,"○","×")</f>
        <v>#NAME?</v>
      </c>
      <c r="G232" s="170"/>
      <c r="H232" s="171"/>
      <c r="I232" s="172"/>
      <c r="J232" s="172"/>
      <c r="K232" s="172"/>
      <c r="L232" s="173"/>
      <c r="M232" s="174"/>
      <c r="N232" s="174"/>
      <c r="O232" s="175"/>
      <c r="P232" s="175"/>
      <c r="Q232" s="174"/>
      <c r="R232" s="77" t="n">
        <f aca="false">SUM(M232:Q232)</f>
        <v>0</v>
      </c>
      <c r="S232" s="176"/>
      <c r="T232" s="177"/>
      <c r="U232" s="178"/>
      <c r="V232" s="179"/>
      <c r="W232" s="180"/>
      <c r="X232" s="181"/>
      <c r="Y232" s="182"/>
      <c r="Z232" s="173"/>
      <c r="AA232" s="183"/>
    </row>
    <row r="233" customFormat="false" ht="24.75" hidden="false" customHeight="true" outlineLevel="0" collapsed="false">
      <c r="A233" s="66" t="n">
        <v>956</v>
      </c>
      <c r="B233" s="168"/>
      <c r="C233" s="169"/>
      <c r="D233" s="69" t="e">
        <f aca="false">#NAME!(C233)</f>
        <v>#NAME?</v>
      </c>
      <c r="E233" s="169"/>
      <c r="F233" s="70" t="e">
        <f aca="false">IF(D233=E233,"○","×")</f>
        <v>#NAME?</v>
      </c>
      <c r="G233" s="170"/>
      <c r="H233" s="171"/>
      <c r="I233" s="172"/>
      <c r="J233" s="172"/>
      <c r="K233" s="172"/>
      <c r="L233" s="173"/>
      <c r="M233" s="174"/>
      <c r="N233" s="174"/>
      <c r="O233" s="175"/>
      <c r="P233" s="175"/>
      <c r="Q233" s="174"/>
      <c r="R233" s="77" t="n">
        <f aca="false">SUM(M233:Q233)</f>
        <v>0</v>
      </c>
      <c r="S233" s="176"/>
      <c r="T233" s="177"/>
      <c r="U233" s="178"/>
      <c r="V233" s="179"/>
      <c r="W233" s="180"/>
      <c r="X233" s="181"/>
      <c r="Y233" s="182"/>
      <c r="Z233" s="173"/>
      <c r="AA233" s="183"/>
    </row>
    <row r="234" customFormat="false" ht="24.75" hidden="false" customHeight="true" outlineLevel="0" collapsed="false">
      <c r="A234" s="66" t="n">
        <v>957</v>
      </c>
      <c r="B234" s="168"/>
      <c r="C234" s="169"/>
      <c r="D234" s="69" t="e">
        <f aca="false">#NAME!(C234)</f>
        <v>#NAME?</v>
      </c>
      <c r="E234" s="169"/>
      <c r="F234" s="70" t="e">
        <f aca="false">IF(D234=E234,"○","×")</f>
        <v>#NAME?</v>
      </c>
      <c r="G234" s="170"/>
      <c r="H234" s="171"/>
      <c r="I234" s="172"/>
      <c r="J234" s="172"/>
      <c r="K234" s="172"/>
      <c r="L234" s="173"/>
      <c r="M234" s="174"/>
      <c r="N234" s="174"/>
      <c r="O234" s="175"/>
      <c r="P234" s="175"/>
      <c r="Q234" s="174"/>
      <c r="R234" s="77" t="n">
        <f aca="false">SUM(M234:Q234)</f>
        <v>0</v>
      </c>
      <c r="S234" s="176"/>
      <c r="T234" s="177"/>
      <c r="U234" s="178"/>
      <c r="V234" s="179"/>
      <c r="W234" s="180"/>
      <c r="X234" s="181"/>
      <c r="Y234" s="182"/>
      <c r="Z234" s="173"/>
      <c r="AA234" s="183"/>
    </row>
    <row r="235" customFormat="false" ht="24.75" hidden="false" customHeight="true" outlineLevel="0" collapsed="false">
      <c r="A235" s="66" t="n">
        <v>958</v>
      </c>
      <c r="B235" s="168"/>
      <c r="C235" s="169"/>
      <c r="D235" s="69" t="e">
        <f aca="false">#NAME!(C235)</f>
        <v>#NAME?</v>
      </c>
      <c r="E235" s="169"/>
      <c r="F235" s="70" t="e">
        <f aca="false">IF(D235=E235,"○","×")</f>
        <v>#NAME?</v>
      </c>
      <c r="G235" s="170"/>
      <c r="H235" s="171"/>
      <c r="I235" s="172"/>
      <c r="J235" s="172"/>
      <c r="K235" s="172"/>
      <c r="L235" s="173"/>
      <c r="M235" s="174"/>
      <c r="N235" s="174"/>
      <c r="O235" s="175"/>
      <c r="P235" s="175"/>
      <c r="Q235" s="174"/>
      <c r="R235" s="77" t="n">
        <f aca="false">SUM(M235:Q235)</f>
        <v>0</v>
      </c>
      <c r="S235" s="176"/>
      <c r="T235" s="177"/>
      <c r="U235" s="178"/>
      <c r="V235" s="179"/>
      <c r="W235" s="180"/>
      <c r="X235" s="181"/>
      <c r="Y235" s="182"/>
      <c r="Z235" s="173"/>
      <c r="AA235" s="183"/>
    </row>
    <row r="236" customFormat="false" ht="24.75" hidden="false" customHeight="true" outlineLevel="0" collapsed="false">
      <c r="A236" s="66" t="n">
        <v>959</v>
      </c>
      <c r="B236" s="168"/>
      <c r="C236" s="169"/>
      <c r="D236" s="69" t="e">
        <f aca="false">#NAME!(C236)</f>
        <v>#NAME?</v>
      </c>
      <c r="E236" s="169"/>
      <c r="F236" s="70" t="e">
        <f aca="false">IF(D236=E236,"○","×")</f>
        <v>#NAME?</v>
      </c>
      <c r="G236" s="170"/>
      <c r="H236" s="171"/>
      <c r="I236" s="172"/>
      <c r="J236" s="172"/>
      <c r="K236" s="172"/>
      <c r="L236" s="173"/>
      <c r="M236" s="174"/>
      <c r="N236" s="174"/>
      <c r="O236" s="175"/>
      <c r="P236" s="175"/>
      <c r="Q236" s="174"/>
      <c r="R236" s="77" t="n">
        <f aca="false">SUM(M236:Q236)</f>
        <v>0</v>
      </c>
      <c r="S236" s="176"/>
      <c r="T236" s="177"/>
      <c r="U236" s="178"/>
      <c r="V236" s="179"/>
      <c r="W236" s="180"/>
      <c r="X236" s="181"/>
      <c r="Y236" s="182"/>
      <c r="Z236" s="173"/>
      <c r="AA236" s="183"/>
    </row>
    <row r="237" customFormat="false" ht="24.75" hidden="false" customHeight="true" outlineLevel="0" collapsed="false">
      <c r="A237" s="66" t="n">
        <v>960</v>
      </c>
      <c r="B237" s="168"/>
      <c r="C237" s="169"/>
      <c r="D237" s="69" t="e">
        <f aca="false">#NAME!(C237)</f>
        <v>#NAME?</v>
      </c>
      <c r="E237" s="169"/>
      <c r="F237" s="70" t="e">
        <f aca="false">IF(D237=E237,"○","×")</f>
        <v>#NAME?</v>
      </c>
      <c r="G237" s="170"/>
      <c r="H237" s="171"/>
      <c r="I237" s="172"/>
      <c r="J237" s="172"/>
      <c r="K237" s="172"/>
      <c r="L237" s="173"/>
      <c r="M237" s="174"/>
      <c r="N237" s="174"/>
      <c r="O237" s="175"/>
      <c r="P237" s="175"/>
      <c r="Q237" s="174"/>
      <c r="R237" s="77" t="n">
        <f aca="false">SUM(M237:Q237)</f>
        <v>0</v>
      </c>
      <c r="S237" s="176"/>
      <c r="T237" s="177"/>
      <c r="U237" s="178"/>
      <c r="V237" s="179"/>
      <c r="W237" s="180"/>
      <c r="X237" s="181"/>
      <c r="Y237" s="182"/>
      <c r="Z237" s="173"/>
      <c r="AA237" s="183"/>
    </row>
    <row r="238" customFormat="false" ht="24.75" hidden="false" customHeight="true" outlineLevel="0" collapsed="false">
      <c r="A238" s="66" t="n">
        <v>961</v>
      </c>
      <c r="B238" s="168"/>
      <c r="C238" s="169"/>
      <c r="D238" s="69" t="e">
        <f aca="false">#NAME!(C238)</f>
        <v>#NAME?</v>
      </c>
      <c r="E238" s="169"/>
      <c r="F238" s="70" t="e">
        <f aca="false">IF(D238=E238,"○","×")</f>
        <v>#NAME?</v>
      </c>
      <c r="G238" s="170"/>
      <c r="H238" s="171"/>
      <c r="I238" s="172"/>
      <c r="J238" s="172"/>
      <c r="K238" s="172"/>
      <c r="L238" s="173"/>
      <c r="M238" s="174"/>
      <c r="N238" s="174"/>
      <c r="O238" s="175"/>
      <c r="P238" s="175"/>
      <c r="Q238" s="174"/>
      <c r="R238" s="77" t="n">
        <f aca="false">SUM(M238:Q238)</f>
        <v>0</v>
      </c>
      <c r="S238" s="176"/>
      <c r="T238" s="177"/>
      <c r="U238" s="178"/>
      <c r="V238" s="179"/>
      <c r="W238" s="180"/>
      <c r="X238" s="181"/>
      <c r="Y238" s="182"/>
      <c r="Z238" s="173"/>
      <c r="AA238" s="183"/>
    </row>
    <row r="239" customFormat="false" ht="24.75" hidden="false" customHeight="true" outlineLevel="0" collapsed="false">
      <c r="A239" s="66" t="n">
        <v>962</v>
      </c>
      <c r="B239" s="168"/>
      <c r="C239" s="169"/>
      <c r="D239" s="69" t="e">
        <f aca="false">#NAME!(C239)</f>
        <v>#NAME?</v>
      </c>
      <c r="E239" s="169"/>
      <c r="F239" s="70" t="e">
        <f aca="false">IF(D239=E239,"○","×")</f>
        <v>#NAME?</v>
      </c>
      <c r="G239" s="170"/>
      <c r="H239" s="171"/>
      <c r="I239" s="172"/>
      <c r="J239" s="172"/>
      <c r="K239" s="172"/>
      <c r="L239" s="173"/>
      <c r="M239" s="174"/>
      <c r="N239" s="174"/>
      <c r="O239" s="175"/>
      <c r="P239" s="175"/>
      <c r="Q239" s="174"/>
      <c r="R239" s="77" t="n">
        <f aca="false">SUM(M239:Q239)</f>
        <v>0</v>
      </c>
      <c r="S239" s="176"/>
      <c r="T239" s="177"/>
      <c r="U239" s="178"/>
      <c r="V239" s="179"/>
      <c r="W239" s="180"/>
      <c r="X239" s="181"/>
      <c r="Y239" s="182"/>
      <c r="Z239" s="173"/>
      <c r="AA239" s="183"/>
    </row>
    <row r="240" customFormat="false" ht="24.75" hidden="false" customHeight="true" outlineLevel="0" collapsed="false">
      <c r="A240" s="66" t="n">
        <v>963</v>
      </c>
      <c r="B240" s="168"/>
      <c r="C240" s="169"/>
      <c r="D240" s="69" t="e">
        <f aca="false">#NAME!(C240)</f>
        <v>#NAME?</v>
      </c>
      <c r="E240" s="169"/>
      <c r="F240" s="70" t="e">
        <f aca="false">IF(D240=E240,"○","×")</f>
        <v>#NAME?</v>
      </c>
      <c r="G240" s="170"/>
      <c r="H240" s="171"/>
      <c r="I240" s="172"/>
      <c r="J240" s="172"/>
      <c r="K240" s="172"/>
      <c r="L240" s="173"/>
      <c r="M240" s="174"/>
      <c r="N240" s="174"/>
      <c r="O240" s="175"/>
      <c r="P240" s="175"/>
      <c r="Q240" s="174"/>
      <c r="R240" s="77" t="n">
        <f aca="false">SUM(M240:Q240)</f>
        <v>0</v>
      </c>
      <c r="S240" s="176"/>
      <c r="T240" s="177"/>
      <c r="U240" s="178"/>
      <c r="V240" s="179"/>
      <c r="W240" s="180"/>
      <c r="X240" s="181"/>
      <c r="Y240" s="182"/>
      <c r="Z240" s="173"/>
      <c r="AA240" s="183"/>
    </row>
    <row r="241" customFormat="false" ht="24.75" hidden="false" customHeight="true" outlineLevel="0" collapsed="false">
      <c r="A241" s="66" t="n">
        <v>964</v>
      </c>
      <c r="B241" s="168"/>
      <c r="C241" s="169"/>
      <c r="D241" s="69" t="e">
        <f aca="false">#NAME!(C241)</f>
        <v>#NAME?</v>
      </c>
      <c r="E241" s="169"/>
      <c r="F241" s="70" t="e">
        <f aca="false">IF(D241=E241,"○","×")</f>
        <v>#NAME?</v>
      </c>
      <c r="G241" s="170"/>
      <c r="H241" s="171"/>
      <c r="I241" s="172"/>
      <c r="J241" s="172"/>
      <c r="K241" s="172"/>
      <c r="L241" s="173"/>
      <c r="M241" s="174"/>
      <c r="N241" s="174"/>
      <c r="O241" s="175"/>
      <c r="P241" s="175"/>
      <c r="Q241" s="174"/>
      <c r="R241" s="77" t="n">
        <f aca="false">SUM(M241:Q241)</f>
        <v>0</v>
      </c>
      <c r="S241" s="176"/>
      <c r="T241" s="177"/>
      <c r="U241" s="178"/>
      <c r="V241" s="179"/>
      <c r="W241" s="180"/>
      <c r="X241" s="181"/>
      <c r="Y241" s="182"/>
      <c r="Z241" s="173"/>
      <c r="AA241" s="183"/>
    </row>
    <row r="242" customFormat="false" ht="24.75" hidden="false" customHeight="true" outlineLevel="0" collapsed="false">
      <c r="A242" s="66" t="n">
        <v>965</v>
      </c>
      <c r="B242" s="168"/>
      <c r="C242" s="169"/>
      <c r="D242" s="69" t="e">
        <f aca="false">#NAME!(C242)</f>
        <v>#NAME?</v>
      </c>
      <c r="E242" s="169"/>
      <c r="F242" s="70" t="e">
        <f aca="false">IF(D242=E242,"○","×")</f>
        <v>#NAME?</v>
      </c>
      <c r="G242" s="170"/>
      <c r="H242" s="171"/>
      <c r="I242" s="172"/>
      <c r="J242" s="172"/>
      <c r="K242" s="172"/>
      <c r="L242" s="173"/>
      <c r="M242" s="174"/>
      <c r="N242" s="174"/>
      <c r="O242" s="175"/>
      <c r="P242" s="175"/>
      <c r="Q242" s="174"/>
      <c r="R242" s="77" t="n">
        <f aca="false">SUM(M242:Q242)</f>
        <v>0</v>
      </c>
      <c r="S242" s="176"/>
      <c r="T242" s="177"/>
      <c r="U242" s="178"/>
      <c r="V242" s="179"/>
      <c r="W242" s="180"/>
      <c r="X242" s="181"/>
      <c r="Y242" s="182"/>
      <c r="Z242" s="173"/>
      <c r="AA242" s="183"/>
    </row>
    <row r="243" customFormat="false" ht="24.75" hidden="false" customHeight="true" outlineLevel="0" collapsed="false">
      <c r="A243" s="66" t="n">
        <v>966</v>
      </c>
      <c r="B243" s="168"/>
      <c r="C243" s="169"/>
      <c r="D243" s="69" t="e">
        <f aca="false">#NAME!(C243)</f>
        <v>#NAME?</v>
      </c>
      <c r="E243" s="169"/>
      <c r="F243" s="70" t="e">
        <f aca="false">IF(D243=E243,"○","×")</f>
        <v>#NAME?</v>
      </c>
      <c r="G243" s="170"/>
      <c r="H243" s="171"/>
      <c r="I243" s="172"/>
      <c r="J243" s="172"/>
      <c r="K243" s="172"/>
      <c r="L243" s="173"/>
      <c r="M243" s="174"/>
      <c r="N243" s="174"/>
      <c r="O243" s="175"/>
      <c r="P243" s="175"/>
      <c r="Q243" s="174"/>
      <c r="R243" s="77" t="n">
        <f aca="false">SUM(M243:Q243)</f>
        <v>0</v>
      </c>
      <c r="S243" s="176"/>
      <c r="T243" s="177"/>
      <c r="U243" s="178"/>
      <c r="V243" s="179"/>
      <c r="W243" s="180"/>
      <c r="X243" s="181"/>
      <c r="Y243" s="182"/>
      <c r="Z243" s="173"/>
      <c r="AA243" s="183"/>
    </row>
    <row r="244" customFormat="false" ht="24.75" hidden="false" customHeight="true" outlineLevel="0" collapsed="false">
      <c r="A244" s="66" t="n">
        <v>967</v>
      </c>
      <c r="B244" s="168"/>
      <c r="C244" s="169"/>
      <c r="D244" s="69" t="e">
        <f aca="false">#NAME!(C244)</f>
        <v>#NAME?</v>
      </c>
      <c r="E244" s="169"/>
      <c r="F244" s="70" t="e">
        <f aca="false">IF(D244=E244,"○","×")</f>
        <v>#NAME?</v>
      </c>
      <c r="G244" s="170"/>
      <c r="H244" s="171"/>
      <c r="I244" s="172"/>
      <c r="J244" s="172"/>
      <c r="K244" s="172"/>
      <c r="L244" s="173"/>
      <c r="M244" s="174"/>
      <c r="N244" s="174"/>
      <c r="O244" s="175"/>
      <c r="P244" s="175"/>
      <c r="Q244" s="174"/>
      <c r="R244" s="77" t="n">
        <f aca="false">SUM(M244:Q244)</f>
        <v>0</v>
      </c>
      <c r="S244" s="176"/>
      <c r="T244" s="177"/>
      <c r="U244" s="178"/>
      <c r="V244" s="179"/>
      <c r="W244" s="180"/>
      <c r="X244" s="181"/>
      <c r="Y244" s="182"/>
      <c r="Z244" s="173"/>
      <c r="AA244" s="183"/>
    </row>
    <row r="245" customFormat="false" ht="24.75" hidden="false" customHeight="true" outlineLevel="0" collapsed="false">
      <c r="A245" s="66" t="n">
        <v>968</v>
      </c>
      <c r="B245" s="168"/>
      <c r="C245" s="169"/>
      <c r="D245" s="69" t="e">
        <f aca="false">#NAME!(C245)</f>
        <v>#NAME?</v>
      </c>
      <c r="E245" s="169"/>
      <c r="F245" s="70" t="e">
        <f aca="false">IF(D245=E245,"○","×")</f>
        <v>#NAME?</v>
      </c>
      <c r="G245" s="170"/>
      <c r="H245" s="171"/>
      <c r="I245" s="172"/>
      <c r="J245" s="172"/>
      <c r="K245" s="172"/>
      <c r="L245" s="173"/>
      <c r="M245" s="174"/>
      <c r="N245" s="174"/>
      <c r="O245" s="175"/>
      <c r="P245" s="175"/>
      <c r="Q245" s="174"/>
      <c r="R245" s="77" t="n">
        <f aca="false">SUM(M245:Q245)</f>
        <v>0</v>
      </c>
      <c r="S245" s="176"/>
      <c r="T245" s="177"/>
      <c r="U245" s="178"/>
      <c r="V245" s="179"/>
      <c r="W245" s="180"/>
      <c r="X245" s="181"/>
      <c r="Y245" s="182"/>
      <c r="Z245" s="173"/>
      <c r="AA245" s="183"/>
    </row>
    <row r="246" customFormat="false" ht="24.75" hidden="false" customHeight="true" outlineLevel="0" collapsed="false">
      <c r="A246" s="66" t="n">
        <v>969</v>
      </c>
      <c r="B246" s="168"/>
      <c r="C246" s="169"/>
      <c r="D246" s="69" t="e">
        <f aca="false">#NAME!(C246)</f>
        <v>#NAME?</v>
      </c>
      <c r="E246" s="169"/>
      <c r="F246" s="70" t="e">
        <f aca="false">IF(D246=E246,"○","×")</f>
        <v>#NAME?</v>
      </c>
      <c r="G246" s="170"/>
      <c r="H246" s="171"/>
      <c r="I246" s="172"/>
      <c r="J246" s="172"/>
      <c r="K246" s="172"/>
      <c r="L246" s="173"/>
      <c r="M246" s="174"/>
      <c r="N246" s="174"/>
      <c r="O246" s="175"/>
      <c r="P246" s="175"/>
      <c r="Q246" s="174"/>
      <c r="R246" s="77" t="n">
        <f aca="false">SUM(M246:Q246)</f>
        <v>0</v>
      </c>
      <c r="S246" s="176"/>
      <c r="T246" s="177"/>
      <c r="U246" s="178"/>
      <c r="V246" s="179"/>
      <c r="W246" s="180"/>
      <c r="X246" s="181"/>
      <c r="Y246" s="182"/>
      <c r="Z246" s="173"/>
      <c r="AA246" s="183"/>
    </row>
    <row r="247" customFormat="false" ht="24.75" hidden="false" customHeight="true" outlineLevel="0" collapsed="false">
      <c r="A247" s="66" t="n">
        <v>970</v>
      </c>
      <c r="B247" s="168"/>
      <c r="C247" s="169"/>
      <c r="D247" s="69" t="e">
        <f aca="false">#NAME!(C247)</f>
        <v>#NAME?</v>
      </c>
      <c r="E247" s="169"/>
      <c r="F247" s="70" t="e">
        <f aca="false">IF(D247=E247,"○","×")</f>
        <v>#NAME?</v>
      </c>
      <c r="G247" s="170"/>
      <c r="H247" s="171"/>
      <c r="I247" s="172"/>
      <c r="J247" s="172"/>
      <c r="K247" s="172"/>
      <c r="L247" s="173"/>
      <c r="M247" s="174"/>
      <c r="N247" s="174"/>
      <c r="O247" s="175"/>
      <c r="P247" s="175"/>
      <c r="Q247" s="174"/>
      <c r="R247" s="77" t="n">
        <f aca="false">SUM(M247:Q247)</f>
        <v>0</v>
      </c>
      <c r="S247" s="176"/>
      <c r="T247" s="177"/>
      <c r="U247" s="178"/>
      <c r="V247" s="179"/>
      <c r="W247" s="180"/>
      <c r="X247" s="181"/>
      <c r="Y247" s="182"/>
      <c r="Z247" s="173"/>
      <c r="AA247" s="183"/>
    </row>
    <row r="248" customFormat="false" ht="24.75" hidden="false" customHeight="true" outlineLevel="0" collapsed="false">
      <c r="A248" s="66" t="n">
        <v>971</v>
      </c>
      <c r="B248" s="168"/>
      <c r="C248" s="169"/>
      <c r="D248" s="69" t="e">
        <f aca="false">#NAME!(C248)</f>
        <v>#NAME?</v>
      </c>
      <c r="E248" s="169"/>
      <c r="F248" s="70" t="e">
        <f aca="false">IF(D248=E248,"○","×")</f>
        <v>#NAME?</v>
      </c>
      <c r="G248" s="170"/>
      <c r="H248" s="171"/>
      <c r="I248" s="172"/>
      <c r="J248" s="172"/>
      <c r="K248" s="172"/>
      <c r="L248" s="173"/>
      <c r="M248" s="174"/>
      <c r="N248" s="174"/>
      <c r="O248" s="175"/>
      <c r="P248" s="175"/>
      <c r="Q248" s="174"/>
      <c r="R248" s="77" t="n">
        <f aca="false">SUM(M248:Q248)</f>
        <v>0</v>
      </c>
      <c r="S248" s="176"/>
      <c r="T248" s="177"/>
      <c r="U248" s="178"/>
      <c r="V248" s="179"/>
      <c r="W248" s="180"/>
      <c r="X248" s="181"/>
      <c r="Y248" s="182"/>
      <c r="Z248" s="173"/>
      <c r="AA248" s="183"/>
    </row>
    <row r="249" customFormat="false" ht="24.75" hidden="false" customHeight="true" outlineLevel="0" collapsed="false">
      <c r="A249" s="66" t="n">
        <v>972</v>
      </c>
      <c r="B249" s="168"/>
      <c r="C249" s="169"/>
      <c r="D249" s="69" t="e">
        <f aca="false">#NAME!(C249)</f>
        <v>#NAME?</v>
      </c>
      <c r="E249" s="169"/>
      <c r="F249" s="70" t="e">
        <f aca="false">IF(D249=E249,"○","×")</f>
        <v>#NAME?</v>
      </c>
      <c r="G249" s="170"/>
      <c r="H249" s="171"/>
      <c r="I249" s="172"/>
      <c r="J249" s="172"/>
      <c r="K249" s="172"/>
      <c r="L249" s="173"/>
      <c r="M249" s="174"/>
      <c r="N249" s="174"/>
      <c r="O249" s="175"/>
      <c r="P249" s="175"/>
      <c r="Q249" s="174"/>
      <c r="R249" s="77" t="n">
        <f aca="false">SUM(M249:Q249)</f>
        <v>0</v>
      </c>
      <c r="S249" s="176"/>
      <c r="T249" s="177"/>
      <c r="U249" s="178"/>
      <c r="V249" s="179"/>
      <c r="W249" s="180"/>
      <c r="X249" s="181"/>
      <c r="Y249" s="182"/>
      <c r="Z249" s="173"/>
      <c r="AA249" s="183"/>
    </row>
    <row r="250" customFormat="false" ht="24.75" hidden="false" customHeight="true" outlineLevel="0" collapsed="false">
      <c r="A250" s="66" t="n">
        <v>973</v>
      </c>
      <c r="B250" s="168"/>
      <c r="C250" s="169"/>
      <c r="D250" s="69" t="e">
        <f aca="false">#NAME!(C250)</f>
        <v>#NAME?</v>
      </c>
      <c r="E250" s="169"/>
      <c r="F250" s="70" t="e">
        <f aca="false">IF(D250=E250,"○","×")</f>
        <v>#NAME?</v>
      </c>
      <c r="G250" s="170"/>
      <c r="H250" s="171"/>
      <c r="I250" s="172"/>
      <c r="J250" s="172"/>
      <c r="K250" s="172"/>
      <c r="L250" s="173"/>
      <c r="M250" s="174"/>
      <c r="N250" s="174"/>
      <c r="O250" s="175"/>
      <c r="P250" s="175"/>
      <c r="Q250" s="174"/>
      <c r="R250" s="77" t="n">
        <f aca="false">SUM(M250:Q250)</f>
        <v>0</v>
      </c>
      <c r="S250" s="176"/>
      <c r="T250" s="177"/>
      <c r="U250" s="178"/>
      <c r="V250" s="179"/>
      <c r="W250" s="180"/>
      <c r="X250" s="181"/>
      <c r="Y250" s="182"/>
      <c r="Z250" s="173"/>
      <c r="AA250" s="183"/>
    </row>
    <row r="251" customFormat="false" ht="24.75" hidden="false" customHeight="true" outlineLevel="0" collapsed="false">
      <c r="A251" s="66" t="n">
        <v>974</v>
      </c>
      <c r="B251" s="168"/>
      <c r="C251" s="169"/>
      <c r="D251" s="69" t="e">
        <f aca="false">#NAME!(C251)</f>
        <v>#NAME?</v>
      </c>
      <c r="E251" s="169"/>
      <c r="F251" s="70" t="e">
        <f aca="false">IF(D251=E251,"○","×")</f>
        <v>#NAME?</v>
      </c>
      <c r="G251" s="170"/>
      <c r="H251" s="171"/>
      <c r="I251" s="172"/>
      <c r="J251" s="172"/>
      <c r="K251" s="172"/>
      <c r="L251" s="173"/>
      <c r="M251" s="174"/>
      <c r="N251" s="174"/>
      <c r="O251" s="175"/>
      <c r="P251" s="175"/>
      <c r="Q251" s="174"/>
      <c r="R251" s="77" t="n">
        <f aca="false">SUM(M251:Q251)</f>
        <v>0</v>
      </c>
      <c r="S251" s="176"/>
      <c r="T251" s="177"/>
      <c r="U251" s="178"/>
      <c r="V251" s="179"/>
      <c r="W251" s="180"/>
      <c r="X251" s="181"/>
      <c r="Y251" s="182"/>
      <c r="Z251" s="173"/>
      <c r="AA251" s="183"/>
    </row>
    <row r="252" customFormat="false" ht="24.75" hidden="false" customHeight="true" outlineLevel="0" collapsed="false">
      <c r="A252" s="66" t="n">
        <v>975</v>
      </c>
      <c r="B252" s="168"/>
      <c r="C252" s="169"/>
      <c r="D252" s="69" t="e">
        <f aca="false">#NAME!(C252)</f>
        <v>#NAME?</v>
      </c>
      <c r="E252" s="169"/>
      <c r="F252" s="70" t="e">
        <f aca="false">IF(D252=E252,"○","×")</f>
        <v>#NAME?</v>
      </c>
      <c r="G252" s="170"/>
      <c r="H252" s="171"/>
      <c r="I252" s="172"/>
      <c r="J252" s="172"/>
      <c r="K252" s="172"/>
      <c r="L252" s="173"/>
      <c r="M252" s="174"/>
      <c r="N252" s="174"/>
      <c r="O252" s="175"/>
      <c r="P252" s="175"/>
      <c r="Q252" s="174"/>
      <c r="R252" s="77" t="n">
        <f aca="false">SUM(M252:Q252)</f>
        <v>0</v>
      </c>
      <c r="S252" s="176"/>
      <c r="T252" s="177"/>
      <c r="U252" s="178"/>
      <c r="V252" s="179"/>
      <c r="W252" s="180"/>
      <c r="X252" s="181"/>
      <c r="Y252" s="182"/>
      <c r="Z252" s="173"/>
      <c r="AA252" s="183"/>
    </row>
    <row r="253" customFormat="false" ht="24.75" hidden="false" customHeight="true" outlineLevel="0" collapsed="false">
      <c r="A253" s="66" t="n">
        <v>976</v>
      </c>
      <c r="B253" s="168"/>
      <c r="C253" s="169"/>
      <c r="D253" s="69" t="e">
        <f aca="false">#NAME!(C253)</f>
        <v>#NAME?</v>
      </c>
      <c r="E253" s="169"/>
      <c r="F253" s="70" t="e">
        <f aca="false">IF(D253=E253,"○","×")</f>
        <v>#NAME?</v>
      </c>
      <c r="G253" s="170"/>
      <c r="H253" s="171"/>
      <c r="I253" s="172"/>
      <c r="J253" s="172"/>
      <c r="K253" s="172"/>
      <c r="L253" s="173"/>
      <c r="M253" s="174"/>
      <c r="N253" s="174"/>
      <c r="O253" s="175"/>
      <c r="P253" s="175"/>
      <c r="Q253" s="174"/>
      <c r="R253" s="77" t="n">
        <f aca="false">SUM(M253:Q253)</f>
        <v>0</v>
      </c>
      <c r="S253" s="176"/>
      <c r="T253" s="177"/>
      <c r="U253" s="178"/>
      <c r="V253" s="179"/>
      <c r="W253" s="180"/>
      <c r="X253" s="181"/>
      <c r="Y253" s="182"/>
      <c r="Z253" s="173"/>
      <c r="AA253" s="183"/>
    </row>
    <row r="254" customFormat="false" ht="24.75" hidden="false" customHeight="true" outlineLevel="0" collapsed="false">
      <c r="A254" s="66" t="n">
        <v>977</v>
      </c>
      <c r="B254" s="168"/>
      <c r="C254" s="169"/>
      <c r="D254" s="69" t="e">
        <f aca="false">#NAME!(C254)</f>
        <v>#NAME?</v>
      </c>
      <c r="E254" s="169"/>
      <c r="F254" s="70" t="e">
        <f aca="false">IF(D254=E254,"○","×")</f>
        <v>#NAME?</v>
      </c>
      <c r="G254" s="170"/>
      <c r="H254" s="171"/>
      <c r="I254" s="172"/>
      <c r="J254" s="172"/>
      <c r="K254" s="172"/>
      <c r="L254" s="173"/>
      <c r="M254" s="174"/>
      <c r="N254" s="174"/>
      <c r="O254" s="175"/>
      <c r="P254" s="175"/>
      <c r="Q254" s="174"/>
      <c r="R254" s="77" t="n">
        <f aca="false">SUM(M254:Q254)</f>
        <v>0</v>
      </c>
      <c r="S254" s="176"/>
      <c r="T254" s="177"/>
      <c r="U254" s="178"/>
      <c r="V254" s="179"/>
      <c r="W254" s="180"/>
      <c r="X254" s="181"/>
      <c r="Y254" s="182"/>
      <c r="Z254" s="173"/>
      <c r="AA254" s="183"/>
    </row>
    <row r="255" customFormat="false" ht="24.75" hidden="false" customHeight="true" outlineLevel="0" collapsed="false">
      <c r="A255" s="66" t="n">
        <v>978</v>
      </c>
      <c r="B255" s="168"/>
      <c r="C255" s="169"/>
      <c r="D255" s="69" t="e">
        <f aca="false">#NAME!(C255)</f>
        <v>#NAME?</v>
      </c>
      <c r="E255" s="169"/>
      <c r="F255" s="70" t="e">
        <f aca="false">IF(D255=E255,"○","×")</f>
        <v>#NAME?</v>
      </c>
      <c r="G255" s="170"/>
      <c r="H255" s="171"/>
      <c r="I255" s="172"/>
      <c r="J255" s="172"/>
      <c r="K255" s="172"/>
      <c r="L255" s="173"/>
      <c r="M255" s="174"/>
      <c r="N255" s="174"/>
      <c r="O255" s="175"/>
      <c r="P255" s="175"/>
      <c r="Q255" s="174"/>
      <c r="R255" s="77" t="n">
        <f aca="false">SUM(M255:Q255)</f>
        <v>0</v>
      </c>
      <c r="S255" s="176"/>
      <c r="T255" s="177"/>
      <c r="U255" s="178"/>
      <c r="V255" s="179"/>
      <c r="W255" s="180"/>
      <c r="X255" s="181"/>
      <c r="Y255" s="182"/>
      <c r="Z255" s="173"/>
      <c r="AA255" s="183"/>
    </row>
    <row r="256" customFormat="false" ht="24.75" hidden="false" customHeight="true" outlineLevel="0" collapsed="false">
      <c r="A256" s="66" t="n">
        <v>979</v>
      </c>
      <c r="B256" s="168"/>
      <c r="C256" s="169"/>
      <c r="D256" s="69" t="e">
        <f aca="false">#NAME!(C256)</f>
        <v>#NAME?</v>
      </c>
      <c r="E256" s="169"/>
      <c r="F256" s="70" t="e">
        <f aca="false">IF(D256=E256,"○","×")</f>
        <v>#NAME?</v>
      </c>
      <c r="G256" s="170"/>
      <c r="H256" s="171"/>
      <c r="I256" s="172"/>
      <c r="J256" s="172"/>
      <c r="K256" s="172"/>
      <c r="L256" s="173"/>
      <c r="M256" s="174"/>
      <c r="N256" s="174"/>
      <c r="O256" s="175"/>
      <c r="P256" s="175"/>
      <c r="Q256" s="174"/>
      <c r="R256" s="77" t="n">
        <f aca="false">SUM(M256:Q256)</f>
        <v>0</v>
      </c>
      <c r="S256" s="176"/>
      <c r="T256" s="177"/>
      <c r="U256" s="178"/>
      <c r="V256" s="179"/>
      <c r="W256" s="180"/>
      <c r="X256" s="181"/>
      <c r="Y256" s="182"/>
      <c r="Z256" s="173"/>
      <c r="AA256" s="183"/>
    </row>
    <row r="257" customFormat="false" ht="24.75" hidden="false" customHeight="true" outlineLevel="0" collapsed="false">
      <c r="A257" s="66" t="n">
        <v>980</v>
      </c>
      <c r="B257" s="168"/>
      <c r="C257" s="169"/>
      <c r="D257" s="69" t="e">
        <f aca="false">#NAME!(C257)</f>
        <v>#NAME?</v>
      </c>
      <c r="E257" s="169"/>
      <c r="F257" s="70" t="e">
        <f aca="false">IF(D257=E257,"○","×")</f>
        <v>#NAME?</v>
      </c>
      <c r="G257" s="170"/>
      <c r="H257" s="171"/>
      <c r="I257" s="172"/>
      <c r="J257" s="172"/>
      <c r="K257" s="172"/>
      <c r="L257" s="173"/>
      <c r="M257" s="174"/>
      <c r="N257" s="174"/>
      <c r="O257" s="175"/>
      <c r="P257" s="175"/>
      <c r="Q257" s="174"/>
      <c r="R257" s="77" t="n">
        <f aca="false">SUM(M257:Q257)</f>
        <v>0</v>
      </c>
      <c r="S257" s="176"/>
      <c r="T257" s="177"/>
      <c r="U257" s="178"/>
      <c r="V257" s="179"/>
      <c r="W257" s="180"/>
      <c r="X257" s="181"/>
      <c r="Y257" s="182"/>
      <c r="Z257" s="173"/>
      <c r="AA257" s="183"/>
    </row>
    <row r="258" customFormat="false" ht="24.75" hidden="false" customHeight="true" outlineLevel="0" collapsed="false">
      <c r="A258" s="66" t="n">
        <v>981</v>
      </c>
      <c r="B258" s="168"/>
      <c r="C258" s="169"/>
      <c r="D258" s="69" t="e">
        <f aca="false">#NAME!(C258)</f>
        <v>#NAME?</v>
      </c>
      <c r="E258" s="169"/>
      <c r="F258" s="70" t="e">
        <f aca="false">IF(D258=E258,"○","×")</f>
        <v>#NAME?</v>
      </c>
      <c r="G258" s="170"/>
      <c r="H258" s="171"/>
      <c r="I258" s="172"/>
      <c r="J258" s="172"/>
      <c r="K258" s="172"/>
      <c r="L258" s="173"/>
      <c r="M258" s="174"/>
      <c r="N258" s="174"/>
      <c r="O258" s="175"/>
      <c r="P258" s="175"/>
      <c r="Q258" s="174"/>
      <c r="R258" s="77" t="n">
        <f aca="false">SUM(M258:Q258)</f>
        <v>0</v>
      </c>
      <c r="S258" s="176"/>
      <c r="T258" s="177"/>
      <c r="U258" s="178"/>
      <c r="V258" s="179"/>
      <c r="W258" s="180"/>
      <c r="X258" s="181"/>
      <c r="Y258" s="182"/>
      <c r="Z258" s="173"/>
      <c r="AA258" s="183"/>
    </row>
    <row r="259" customFormat="false" ht="24.75" hidden="false" customHeight="true" outlineLevel="0" collapsed="false">
      <c r="A259" s="66" t="n">
        <v>982</v>
      </c>
      <c r="B259" s="168"/>
      <c r="C259" s="169"/>
      <c r="D259" s="69" t="e">
        <f aca="false">#NAME!(C259)</f>
        <v>#NAME?</v>
      </c>
      <c r="E259" s="169"/>
      <c r="F259" s="70" t="e">
        <f aca="false">IF(D259=E259,"○","×")</f>
        <v>#NAME?</v>
      </c>
      <c r="G259" s="170"/>
      <c r="H259" s="171"/>
      <c r="I259" s="172"/>
      <c r="J259" s="172"/>
      <c r="K259" s="172"/>
      <c r="L259" s="173"/>
      <c r="M259" s="174"/>
      <c r="N259" s="174"/>
      <c r="O259" s="175"/>
      <c r="P259" s="175"/>
      <c r="Q259" s="174"/>
      <c r="R259" s="77" t="n">
        <f aca="false">SUM(M259:Q259)</f>
        <v>0</v>
      </c>
      <c r="S259" s="176"/>
      <c r="T259" s="177"/>
      <c r="U259" s="178"/>
      <c r="V259" s="179"/>
      <c r="W259" s="180"/>
      <c r="X259" s="181"/>
      <c r="Y259" s="182"/>
      <c r="Z259" s="173"/>
      <c r="AA259" s="183"/>
    </row>
    <row r="260" customFormat="false" ht="24.75" hidden="false" customHeight="true" outlineLevel="0" collapsed="false">
      <c r="A260" s="66" t="n">
        <v>983</v>
      </c>
      <c r="B260" s="168"/>
      <c r="C260" s="169"/>
      <c r="D260" s="69" t="e">
        <f aca="false">#NAME!(C260)</f>
        <v>#NAME?</v>
      </c>
      <c r="E260" s="169"/>
      <c r="F260" s="70" t="e">
        <f aca="false">IF(D260=E260,"○","×")</f>
        <v>#NAME?</v>
      </c>
      <c r="G260" s="170"/>
      <c r="H260" s="171"/>
      <c r="I260" s="172"/>
      <c r="J260" s="172"/>
      <c r="K260" s="172"/>
      <c r="L260" s="173"/>
      <c r="M260" s="174"/>
      <c r="N260" s="174"/>
      <c r="O260" s="175"/>
      <c r="P260" s="175"/>
      <c r="Q260" s="174"/>
      <c r="R260" s="77" t="n">
        <f aca="false">SUM(M260:Q260)</f>
        <v>0</v>
      </c>
      <c r="S260" s="176"/>
      <c r="T260" s="177"/>
      <c r="U260" s="178"/>
      <c r="V260" s="179"/>
      <c r="W260" s="180"/>
      <c r="X260" s="181"/>
      <c r="Y260" s="182"/>
      <c r="Z260" s="173"/>
      <c r="AA260" s="183"/>
    </row>
    <row r="261" customFormat="false" ht="24.75" hidden="false" customHeight="true" outlineLevel="0" collapsed="false">
      <c r="A261" s="66" t="n">
        <v>984</v>
      </c>
      <c r="B261" s="168"/>
      <c r="C261" s="169"/>
      <c r="D261" s="69" t="e">
        <f aca="false">#NAME!(C261)</f>
        <v>#NAME?</v>
      </c>
      <c r="E261" s="169"/>
      <c r="F261" s="70" t="e">
        <f aca="false">IF(D261=E261,"○","×")</f>
        <v>#NAME?</v>
      </c>
      <c r="G261" s="170"/>
      <c r="H261" s="171"/>
      <c r="I261" s="172"/>
      <c r="J261" s="172"/>
      <c r="K261" s="172"/>
      <c r="L261" s="173"/>
      <c r="M261" s="174"/>
      <c r="N261" s="174"/>
      <c r="O261" s="175"/>
      <c r="P261" s="175"/>
      <c r="Q261" s="174"/>
      <c r="R261" s="77" t="n">
        <f aca="false">SUM(M261:Q261)</f>
        <v>0</v>
      </c>
      <c r="S261" s="176"/>
      <c r="T261" s="177"/>
      <c r="U261" s="178"/>
      <c r="V261" s="179"/>
      <c r="W261" s="180"/>
      <c r="X261" s="181"/>
      <c r="Y261" s="182"/>
      <c r="Z261" s="173"/>
      <c r="AA261" s="183"/>
    </row>
    <row r="262" customFormat="false" ht="24.75" hidden="false" customHeight="true" outlineLevel="0" collapsed="false">
      <c r="A262" s="66" t="n">
        <v>985</v>
      </c>
      <c r="B262" s="168"/>
      <c r="C262" s="169"/>
      <c r="D262" s="69" t="e">
        <f aca="false">#NAME!(C262)</f>
        <v>#NAME?</v>
      </c>
      <c r="E262" s="169"/>
      <c r="F262" s="70" t="e">
        <f aca="false">IF(D262=E262,"○","×")</f>
        <v>#NAME?</v>
      </c>
      <c r="G262" s="170"/>
      <c r="H262" s="171"/>
      <c r="I262" s="172"/>
      <c r="J262" s="172"/>
      <c r="K262" s="172"/>
      <c r="L262" s="173"/>
      <c r="M262" s="174"/>
      <c r="N262" s="174"/>
      <c r="O262" s="175"/>
      <c r="P262" s="175"/>
      <c r="Q262" s="174"/>
      <c r="R262" s="77" t="n">
        <f aca="false">SUM(M262:Q262)</f>
        <v>0</v>
      </c>
      <c r="S262" s="176"/>
      <c r="T262" s="177"/>
      <c r="U262" s="178"/>
      <c r="V262" s="179"/>
      <c r="W262" s="180"/>
      <c r="X262" s="181"/>
      <c r="Y262" s="182"/>
      <c r="Z262" s="173"/>
      <c r="AA262" s="183"/>
    </row>
    <row r="263" customFormat="false" ht="24.75" hidden="false" customHeight="true" outlineLevel="0" collapsed="false">
      <c r="A263" s="66" t="n">
        <v>986</v>
      </c>
      <c r="B263" s="168"/>
      <c r="C263" s="169"/>
      <c r="D263" s="69" t="e">
        <f aca="false">#NAME!(C263)</f>
        <v>#NAME?</v>
      </c>
      <c r="E263" s="169"/>
      <c r="F263" s="70" t="e">
        <f aca="false">IF(D263=E263,"○","×")</f>
        <v>#NAME?</v>
      </c>
      <c r="G263" s="170"/>
      <c r="H263" s="171"/>
      <c r="I263" s="172"/>
      <c r="J263" s="172"/>
      <c r="K263" s="172"/>
      <c r="L263" s="173"/>
      <c r="M263" s="174"/>
      <c r="N263" s="174"/>
      <c r="O263" s="175"/>
      <c r="P263" s="175"/>
      <c r="Q263" s="174"/>
      <c r="R263" s="77" t="n">
        <f aca="false">SUM(M263:Q263)</f>
        <v>0</v>
      </c>
      <c r="S263" s="176"/>
      <c r="T263" s="177"/>
      <c r="U263" s="178"/>
      <c r="V263" s="179"/>
      <c r="W263" s="180"/>
      <c r="X263" s="181"/>
      <c r="Y263" s="182"/>
      <c r="Z263" s="173"/>
      <c r="AA263" s="183"/>
    </row>
    <row r="264" customFormat="false" ht="24.75" hidden="false" customHeight="true" outlineLevel="0" collapsed="false">
      <c r="A264" s="66" t="n">
        <v>987</v>
      </c>
      <c r="B264" s="168"/>
      <c r="C264" s="169"/>
      <c r="D264" s="69" t="e">
        <f aca="false">#NAME!(C264)</f>
        <v>#NAME?</v>
      </c>
      <c r="E264" s="169"/>
      <c r="F264" s="70" t="e">
        <f aca="false">IF(D264=E264,"○","×")</f>
        <v>#NAME?</v>
      </c>
      <c r="G264" s="170"/>
      <c r="H264" s="171"/>
      <c r="I264" s="172"/>
      <c r="J264" s="172"/>
      <c r="K264" s="172"/>
      <c r="L264" s="173"/>
      <c r="M264" s="174"/>
      <c r="N264" s="174"/>
      <c r="O264" s="175"/>
      <c r="P264" s="175"/>
      <c r="Q264" s="174"/>
      <c r="R264" s="77" t="n">
        <f aca="false">SUM(M264:Q264)</f>
        <v>0</v>
      </c>
      <c r="S264" s="176"/>
      <c r="T264" s="177"/>
      <c r="U264" s="178"/>
      <c r="V264" s="179"/>
      <c r="W264" s="180"/>
      <c r="X264" s="181"/>
      <c r="Y264" s="182"/>
      <c r="Z264" s="173"/>
      <c r="AA264" s="183"/>
    </row>
    <row r="265" customFormat="false" ht="24.75" hidden="false" customHeight="true" outlineLevel="0" collapsed="false">
      <c r="A265" s="66" t="n">
        <v>988</v>
      </c>
      <c r="B265" s="168"/>
      <c r="C265" s="169"/>
      <c r="D265" s="69" t="e">
        <f aca="false">#NAME!(C265)</f>
        <v>#NAME?</v>
      </c>
      <c r="E265" s="169"/>
      <c r="F265" s="70" t="e">
        <f aca="false">IF(D265=E265,"○","×")</f>
        <v>#NAME?</v>
      </c>
      <c r="G265" s="170"/>
      <c r="H265" s="171"/>
      <c r="I265" s="172"/>
      <c r="J265" s="172"/>
      <c r="K265" s="172"/>
      <c r="L265" s="173"/>
      <c r="M265" s="174"/>
      <c r="N265" s="174"/>
      <c r="O265" s="175"/>
      <c r="P265" s="175"/>
      <c r="Q265" s="174"/>
      <c r="R265" s="77" t="n">
        <f aca="false">SUM(M265:Q265)</f>
        <v>0</v>
      </c>
      <c r="S265" s="176"/>
      <c r="T265" s="177"/>
      <c r="U265" s="178"/>
      <c r="V265" s="179"/>
      <c r="W265" s="180"/>
      <c r="X265" s="181"/>
      <c r="Y265" s="182"/>
      <c r="Z265" s="173"/>
      <c r="AA265" s="183"/>
    </row>
    <row r="266" customFormat="false" ht="24.75" hidden="false" customHeight="true" outlineLevel="0" collapsed="false">
      <c r="A266" s="66" t="n">
        <v>989</v>
      </c>
      <c r="B266" s="168"/>
      <c r="C266" s="169"/>
      <c r="D266" s="69" t="e">
        <f aca="false">#NAME!(C266)</f>
        <v>#NAME?</v>
      </c>
      <c r="E266" s="169"/>
      <c r="F266" s="70" t="e">
        <f aca="false">IF(D266=E266,"○","×")</f>
        <v>#NAME?</v>
      </c>
      <c r="G266" s="170"/>
      <c r="H266" s="171"/>
      <c r="I266" s="172"/>
      <c r="J266" s="172"/>
      <c r="K266" s="172"/>
      <c r="L266" s="173"/>
      <c r="M266" s="174"/>
      <c r="N266" s="174"/>
      <c r="O266" s="175"/>
      <c r="P266" s="175"/>
      <c r="Q266" s="174"/>
      <c r="R266" s="77" t="n">
        <f aca="false">SUM(M266:Q266)</f>
        <v>0</v>
      </c>
      <c r="S266" s="176"/>
      <c r="T266" s="177"/>
      <c r="U266" s="178"/>
      <c r="V266" s="179"/>
      <c r="W266" s="180"/>
      <c r="X266" s="181"/>
      <c r="Y266" s="182"/>
      <c r="Z266" s="173"/>
      <c r="AA266" s="183"/>
    </row>
    <row r="267" customFormat="false" ht="24.75" hidden="false" customHeight="true" outlineLevel="0" collapsed="false">
      <c r="A267" s="66" t="n">
        <v>990</v>
      </c>
      <c r="B267" s="168"/>
      <c r="C267" s="169"/>
      <c r="D267" s="69" t="e">
        <f aca="false">#NAME!(C267)</f>
        <v>#NAME?</v>
      </c>
      <c r="E267" s="169"/>
      <c r="F267" s="70" t="e">
        <f aca="false">IF(D267=E267,"○","×")</f>
        <v>#NAME?</v>
      </c>
      <c r="G267" s="170"/>
      <c r="H267" s="171"/>
      <c r="I267" s="172"/>
      <c r="J267" s="172"/>
      <c r="K267" s="172"/>
      <c r="L267" s="173"/>
      <c r="M267" s="174"/>
      <c r="N267" s="174"/>
      <c r="O267" s="175"/>
      <c r="P267" s="175"/>
      <c r="Q267" s="174"/>
      <c r="R267" s="77" t="n">
        <f aca="false">SUM(M267:Q267)</f>
        <v>0</v>
      </c>
      <c r="S267" s="176"/>
      <c r="T267" s="177"/>
      <c r="U267" s="178"/>
      <c r="V267" s="179"/>
      <c r="W267" s="180"/>
      <c r="X267" s="181"/>
      <c r="Y267" s="182"/>
      <c r="Z267" s="173"/>
      <c r="AA267" s="183"/>
    </row>
    <row r="268" customFormat="false" ht="24.75" hidden="false" customHeight="true" outlineLevel="0" collapsed="false">
      <c r="A268" s="66" t="n">
        <v>991</v>
      </c>
      <c r="B268" s="168"/>
      <c r="C268" s="169"/>
      <c r="D268" s="69" t="e">
        <f aca="false">#NAME!(C268)</f>
        <v>#NAME?</v>
      </c>
      <c r="E268" s="169"/>
      <c r="F268" s="70" t="e">
        <f aca="false">IF(D268=E268,"○","×")</f>
        <v>#NAME?</v>
      </c>
      <c r="G268" s="170"/>
      <c r="H268" s="171"/>
      <c r="I268" s="172"/>
      <c r="J268" s="172"/>
      <c r="K268" s="172"/>
      <c r="L268" s="173"/>
      <c r="M268" s="174"/>
      <c r="N268" s="174"/>
      <c r="O268" s="175"/>
      <c r="P268" s="175"/>
      <c r="Q268" s="174"/>
      <c r="R268" s="77" t="n">
        <f aca="false">SUM(M268:Q268)</f>
        <v>0</v>
      </c>
      <c r="S268" s="176"/>
      <c r="T268" s="177"/>
      <c r="U268" s="178"/>
      <c r="V268" s="179"/>
      <c r="W268" s="180"/>
      <c r="X268" s="181"/>
      <c r="Y268" s="182"/>
      <c r="Z268" s="173"/>
      <c r="AA268" s="183"/>
    </row>
    <row r="269" customFormat="false" ht="24.75" hidden="false" customHeight="true" outlineLevel="0" collapsed="false">
      <c r="A269" s="66" t="n">
        <v>992</v>
      </c>
      <c r="B269" s="168"/>
      <c r="C269" s="169"/>
      <c r="D269" s="69" t="e">
        <f aca="false">#NAME!(C269)</f>
        <v>#NAME?</v>
      </c>
      <c r="E269" s="169"/>
      <c r="F269" s="70" t="e">
        <f aca="false">IF(D269=E269,"○","×")</f>
        <v>#NAME?</v>
      </c>
      <c r="G269" s="170"/>
      <c r="H269" s="171"/>
      <c r="I269" s="172"/>
      <c r="J269" s="172"/>
      <c r="K269" s="172"/>
      <c r="L269" s="173"/>
      <c r="M269" s="174"/>
      <c r="N269" s="174"/>
      <c r="O269" s="175"/>
      <c r="P269" s="175"/>
      <c r="Q269" s="174"/>
      <c r="R269" s="77" t="n">
        <f aca="false">SUM(M269:Q269)</f>
        <v>0</v>
      </c>
      <c r="S269" s="176"/>
      <c r="T269" s="177"/>
      <c r="U269" s="178"/>
      <c r="V269" s="179"/>
      <c r="W269" s="180"/>
      <c r="X269" s="181"/>
      <c r="Y269" s="182"/>
      <c r="Z269" s="173"/>
      <c r="AA269" s="183"/>
    </row>
    <row r="270" customFormat="false" ht="24.75" hidden="false" customHeight="true" outlineLevel="0" collapsed="false">
      <c r="A270" s="66" t="n">
        <v>993</v>
      </c>
      <c r="B270" s="168"/>
      <c r="C270" s="169"/>
      <c r="D270" s="69" t="e">
        <f aca="false">#NAME!(C270)</f>
        <v>#NAME?</v>
      </c>
      <c r="E270" s="169"/>
      <c r="F270" s="70" t="e">
        <f aca="false">IF(D270=E270,"○","×")</f>
        <v>#NAME?</v>
      </c>
      <c r="G270" s="170"/>
      <c r="H270" s="171"/>
      <c r="I270" s="172"/>
      <c r="J270" s="172"/>
      <c r="K270" s="172"/>
      <c r="L270" s="173"/>
      <c r="M270" s="174"/>
      <c r="N270" s="174"/>
      <c r="O270" s="175"/>
      <c r="P270" s="175"/>
      <c r="Q270" s="174"/>
      <c r="R270" s="77" t="n">
        <f aca="false">SUM(M270:Q270)</f>
        <v>0</v>
      </c>
      <c r="S270" s="176"/>
      <c r="T270" s="177"/>
      <c r="U270" s="178"/>
      <c r="V270" s="179"/>
      <c r="W270" s="180"/>
      <c r="X270" s="181"/>
      <c r="Y270" s="182"/>
      <c r="Z270" s="173"/>
      <c r="AA270" s="183"/>
    </row>
    <row r="271" customFormat="false" ht="24.75" hidden="false" customHeight="true" outlineLevel="0" collapsed="false">
      <c r="A271" s="66" t="n">
        <v>994</v>
      </c>
      <c r="B271" s="168"/>
      <c r="C271" s="169"/>
      <c r="D271" s="69" t="e">
        <f aca="false">#NAME!(C271)</f>
        <v>#NAME?</v>
      </c>
      <c r="E271" s="169"/>
      <c r="F271" s="70" t="e">
        <f aca="false">IF(D271=E271,"○","×")</f>
        <v>#NAME?</v>
      </c>
      <c r="G271" s="170"/>
      <c r="H271" s="171"/>
      <c r="I271" s="172"/>
      <c r="J271" s="172"/>
      <c r="K271" s="172"/>
      <c r="L271" s="173"/>
      <c r="M271" s="174"/>
      <c r="N271" s="174"/>
      <c r="O271" s="175"/>
      <c r="P271" s="175"/>
      <c r="Q271" s="174"/>
      <c r="R271" s="77" t="n">
        <f aca="false">SUM(M271:Q271)</f>
        <v>0</v>
      </c>
      <c r="S271" s="176"/>
      <c r="T271" s="177"/>
      <c r="U271" s="178"/>
      <c r="V271" s="179"/>
      <c r="W271" s="180"/>
      <c r="X271" s="181"/>
      <c r="Y271" s="182"/>
      <c r="Z271" s="173"/>
      <c r="AA271" s="183"/>
    </row>
    <row r="272" customFormat="false" ht="24.75" hidden="false" customHeight="true" outlineLevel="0" collapsed="false">
      <c r="A272" s="66" t="n">
        <v>995</v>
      </c>
      <c r="B272" s="168"/>
      <c r="C272" s="169"/>
      <c r="D272" s="69" t="e">
        <f aca="false">#NAME!(C272)</f>
        <v>#NAME?</v>
      </c>
      <c r="E272" s="169"/>
      <c r="F272" s="70" t="e">
        <f aca="false">IF(D272=E272,"○","×")</f>
        <v>#NAME?</v>
      </c>
      <c r="G272" s="170"/>
      <c r="H272" s="171"/>
      <c r="I272" s="172"/>
      <c r="J272" s="172"/>
      <c r="K272" s="172"/>
      <c r="L272" s="173"/>
      <c r="M272" s="174"/>
      <c r="N272" s="174"/>
      <c r="O272" s="175"/>
      <c r="P272" s="175"/>
      <c r="Q272" s="174"/>
      <c r="R272" s="77" t="n">
        <f aca="false">SUM(M272:Q272)</f>
        <v>0</v>
      </c>
      <c r="S272" s="176"/>
      <c r="T272" s="177"/>
      <c r="U272" s="178"/>
      <c r="V272" s="179"/>
      <c r="W272" s="180"/>
      <c r="X272" s="181"/>
      <c r="Y272" s="182"/>
      <c r="Z272" s="173"/>
      <c r="AA272" s="183"/>
    </row>
    <row r="273" customFormat="false" ht="24.75" hidden="false" customHeight="true" outlineLevel="0" collapsed="false">
      <c r="A273" s="66" t="n">
        <v>996</v>
      </c>
      <c r="B273" s="168"/>
      <c r="C273" s="169"/>
      <c r="D273" s="69" t="e">
        <f aca="false">#NAME!(C273)</f>
        <v>#NAME?</v>
      </c>
      <c r="E273" s="169"/>
      <c r="F273" s="70" t="e">
        <f aca="false">IF(D273=E273,"○","×")</f>
        <v>#NAME?</v>
      </c>
      <c r="G273" s="170"/>
      <c r="H273" s="171"/>
      <c r="I273" s="172"/>
      <c r="J273" s="172"/>
      <c r="K273" s="172"/>
      <c r="L273" s="173"/>
      <c r="M273" s="174"/>
      <c r="N273" s="174"/>
      <c r="O273" s="175"/>
      <c r="P273" s="175"/>
      <c r="Q273" s="174"/>
      <c r="R273" s="77" t="n">
        <f aca="false">SUM(M273:Q273)</f>
        <v>0</v>
      </c>
      <c r="S273" s="176"/>
      <c r="T273" s="177"/>
      <c r="U273" s="178"/>
      <c r="V273" s="179"/>
      <c r="W273" s="180"/>
      <c r="X273" s="181"/>
      <c r="Y273" s="182"/>
      <c r="Z273" s="173"/>
      <c r="AA273" s="183"/>
    </row>
    <row r="274" customFormat="false" ht="24.75" hidden="false" customHeight="true" outlineLevel="0" collapsed="false">
      <c r="A274" s="66" t="n">
        <v>997</v>
      </c>
      <c r="B274" s="168"/>
      <c r="C274" s="169"/>
      <c r="D274" s="69" t="e">
        <f aca="false">#NAME!(C274)</f>
        <v>#NAME?</v>
      </c>
      <c r="E274" s="169"/>
      <c r="F274" s="70" t="e">
        <f aca="false">IF(D274=E274,"○","×")</f>
        <v>#NAME?</v>
      </c>
      <c r="G274" s="170"/>
      <c r="H274" s="171"/>
      <c r="I274" s="172"/>
      <c r="J274" s="172"/>
      <c r="K274" s="172"/>
      <c r="L274" s="173"/>
      <c r="M274" s="174"/>
      <c r="N274" s="174"/>
      <c r="O274" s="175"/>
      <c r="P274" s="175"/>
      <c r="Q274" s="174"/>
      <c r="R274" s="77" t="n">
        <f aca="false">SUM(M274:Q274)</f>
        <v>0</v>
      </c>
      <c r="S274" s="176"/>
      <c r="T274" s="177"/>
      <c r="U274" s="178"/>
      <c r="V274" s="179"/>
      <c r="W274" s="180"/>
      <c r="X274" s="181"/>
      <c r="Y274" s="182"/>
      <c r="Z274" s="173"/>
      <c r="AA274" s="183"/>
    </row>
    <row r="275" customFormat="false" ht="24.75" hidden="false" customHeight="true" outlineLevel="0" collapsed="false">
      <c r="A275" s="66" t="n">
        <v>998</v>
      </c>
      <c r="B275" s="168"/>
      <c r="C275" s="169"/>
      <c r="D275" s="69" t="e">
        <f aca="false">#NAME!(C275)</f>
        <v>#NAME?</v>
      </c>
      <c r="E275" s="169"/>
      <c r="F275" s="70" t="e">
        <f aca="false">IF(D275=E275,"○","×")</f>
        <v>#NAME?</v>
      </c>
      <c r="G275" s="170"/>
      <c r="H275" s="171"/>
      <c r="I275" s="172"/>
      <c r="J275" s="172"/>
      <c r="K275" s="172"/>
      <c r="L275" s="173"/>
      <c r="M275" s="174"/>
      <c r="N275" s="174"/>
      <c r="O275" s="175"/>
      <c r="P275" s="175"/>
      <c r="Q275" s="174"/>
      <c r="R275" s="77" t="n">
        <f aca="false">SUM(M275:Q275)</f>
        <v>0</v>
      </c>
      <c r="S275" s="176"/>
      <c r="T275" s="177"/>
      <c r="U275" s="178"/>
      <c r="V275" s="179"/>
      <c r="W275" s="180"/>
      <c r="X275" s="181"/>
      <c r="Y275" s="182"/>
      <c r="Z275" s="173"/>
      <c r="AA275" s="183"/>
    </row>
    <row r="276" customFormat="false" ht="24.75" hidden="false" customHeight="true" outlineLevel="0" collapsed="false">
      <c r="A276" s="66" t="n">
        <v>999</v>
      </c>
      <c r="B276" s="168"/>
      <c r="C276" s="169"/>
      <c r="D276" s="69" t="e">
        <f aca="false">#NAME!(C276)</f>
        <v>#NAME?</v>
      </c>
      <c r="E276" s="169"/>
      <c r="F276" s="70" t="e">
        <f aca="false">IF(D276=E276,"○","×")</f>
        <v>#NAME?</v>
      </c>
      <c r="G276" s="170"/>
      <c r="H276" s="171"/>
      <c r="I276" s="172"/>
      <c r="J276" s="172"/>
      <c r="K276" s="172"/>
      <c r="L276" s="173"/>
      <c r="M276" s="174"/>
      <c r="N276" s="174"/>
      <c r="O276" s="175"/>
      <c r="P276" s="175"/>
      <c r="Q276" s="174"/>
      <c r="R276" s="77" t="n">
        <f aca="false">SUM(M276:Q276)</f>
        <v>0</v>
      </c>
      <c r="S276" s="176"/>
      <c r="T276" s="177"/>
      <c r="U276" s="178"/>
      <c r="V276" s="179"/>
      <c r="W276" s="180"/>
      <c r="X276" s="181"/>
      <c r="Y276" s="182"/>
      <c r="Z276" s="173"/>
      <c r="AA276" s="183"/>
    </row>
    <row r="277" customFormat="false" ht="24.75" hidden="false" customHeight="true" outlineLevel="0" collapsed="false">
      <c r="A277" s="66" t="n">
        <v>1000</v>
      </c>
      <c r="B277" s="168"/>
      <c r="C277" s="169"/>
      <c r="D277" s="69" t="e">
        <f aca="false">#NAME!(C277)</f>
        <v>#NAME?</v>
      </c>
      <c r="E277" s="169"/>
      <c r="F277" s="70" t="e">
        <f aca="false">IF(D277=E277,"○","×")</f>
        <v>#NAME?</v>
      </c>
      <c r="G277" s="170"/>
      <c r="H277" s="171"/>
      <c r="I277" s="172"/>
      <c r="J277" s="172"/>
      <c r="K277" s="172"/>
      <c r="L277" s="173"/>
      <c r="M277" s="174"/>
      <c r="N277" s="174"/>
      <c r="O277" s="175"/>
      <c r="P277" s="175"/>
      <c r="Q277" s="174"/>
      <c r="R277" s="77" t="n">
        <f aca="false">SUM(M277:Q277)</f>
        <v>0</v>
      </c>
      <c r="S277" s="176"/>
      <c r="T277" s="177"/>
      <c r="U277" s="178"/>
      <c r="V277" s="179"/>
      <c r="W277" s="180"/>
      <c r="X277" s="181"/>
      <c r="Y277" s="182"/>
      <c r="Z277" s="173"/>
      <c r="AA277" s="183"/>
    </row>
  </sheetData>
  <autoFilter ref="A2:AC277"/>
  <mergeCells count="4">
    <mergeCell ref="B1:B2"/>
    <mergeCell ref="G1:K1"/>
    <mergeCell ref="U1:W1"/>
    <mergeCell ref="X1:Y1"/>
  </mergeCells>
  <conditionalFormatting sqref="H2:K4 H6:K15 H17:K65536">
    <cfRule type="cellIs" priority="2" operator="equal" aboveAverage="0" equalAverage="0" bottom="0" percent="0" rank="0" text="" dxfId="71">
      <formula>"×"</formula>
    </cfRule>
  </conditionalFormatting>
  <printOptions headings="false" gridLines="false" gridLinesSet="true" horizontalCentered="false" verticalCentered="false"/>
  <pageMargins left="0.290277777777778" right="0.320138888888889" top="0.984027777777778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3.5" zeroHeight="false" outlineLevelRow="0" outlineLevelCol="0"/>
  <cols>
    <col collapsed="false" customWidth="true" hidden="false" outlineLevel="0" max="1" min="1" style="184" width="10.62"/>
    <col collapsed="false" customWidth="true" hidden="false" outlineLevel="0" max="2" min="2" style="184" width="4.62"/>
    <col collapsed="false" customWidth="true" hidden="false" outlineLevel="0" max="3" min="3" style="184" width="10.62"/>
    <col collapsed="false" customWidth="true" hidden="false" outlineLevel="0" max="9" min="4" style="184" width="8.62"/>
    <col collapsed="false" customWidth="true" hidden="false" outlineLevel="0" max="12" min="10" style="184" width="10.62"/>
  </cols>
  <sheetData>
    <row r="1" customFormat="false" ht="18.75" hidden="false" customHeight="false" outlineLevel="0" collapsed="false">
      <c r="A1" s="185" t="s">
        <v>1853</v>
      </c>
    </row>
    <row r="2" customFormat="false" ht="13.5" hidden="false" customHeight="false" outlineLevel="0" collapsed="false">
      <c r="L2" s="186" t="s">
        <v>1854</v>
      </c>
    </row>
    <row r="3" customFormat="false" ht="20.1" hidden="false" customHeight="true" outlineLevel="0" collapsed="false">
      <c r="A3" s="187" t="s">
        <v>1855</v>
      </c>
      <c r="B3" s="187"/>
      <c r="C3" s="187"/>
      <c r="D3" s="188" t="s">
        <v>1856</v>
      </c>
      <c r="E3" s="188"/>
      <c r="F3" s="188"/>
      <c r="G3" s="188"/>
      <c r="H3" s="188"/>
      <c r="I3" s="188"/>
      <c r="J3" s="189" t="s">
        <v>1857</v>
      </c>
      <c r="K3" s="190" t="s">
        <v>1858</v>
      </c>
      <c r="L3" s="187" t="s">
        <v>1859</v>
      </c>
    </row>
    <row r="4" customFormat="false" ht="20.1" hidden="false" customHeight="true" outlineLevel="0" collapsed="false">
      <c r="A4" s="187"/>
      <c r="B4" s="187"/>
      <c r="C4" s="187"/>
      <c r="D4" s="191" t="s">
        <v>18</v>
      </c>
      <c r="E4" s="192" t="s">
        <v>57</v>
      </c>
      <c r="F4" s="192" t="s">
        <v>845</v>
      </c>
      <c r="G4" s="192" t="s">
        <v>380</v>
      </c>
      <c r="H4" s="192" t="s">
        <v>11</v>
      </c>
      <c r="I4" s="193" t="s">
        <v>1860</v>
      </c>
      <c r="J4" s="189"/>
      <c r="K4" s="190"/>
      <c r="L4" s="187"/>
    </row>
    <row r="5" customFormat="false" ht="18" hidden="false" customHeight="true" outlineLevel="0" collapsed="false">
      <c r="A5" s="194"/>
      <c r="B5" s="195" t="s">
        <v>1861</v>
      </c>
      <c r="C5" s="196" t="n">
        <v>100</v>
      </c>
      <c r="D5" s="197" t="e">
        <f aca="false">#REF!</f>
        <v>#REF!</v>
      </c>
      <c r="E5" s="198" t="e">
        <f aca="false">#REF!</f>
        <v>#REF!</v>
      </c>
      <c r="F5" s="198" t="e">
        <f aca="false">#REF!</f>
        <v>#REF!</v>
      </c>
      <c r="G5" s="198" t="e">
        <f aca="false">#REF!</f>
        <v>#REF!</v>
      </c>
      <c r="H5" s="198" t="e">
        <f aca="false">#REF!</f>
        <v>#REF!</v>
      </c>
      <c r="I5" s="199" t="e">
        <f aca="false">#REF!</f>
        <v>#REF!</v>
      </c>
      <c r="J5" s="200" t="e">
        <f aca="false">SUM(D5:I5)</f>
        <v>#REF!</v>
      </c>
      <c r="K5" s="201" t="e">
        <f aca="false">#REF!</f>
        <v>#REF!</v>
      </c>
      <c r="L5" s="201" t="e">
        <f aca="false">J5+K5</f>
        <v>#REF!</v>
      </c>
    </row>
    <row r="6" customFormat="false" ht="18" hidden="false" customHeight="true" outlineLevel="0" collapsed="false">
      <c r="A6" s="202" t="n">
        <v>101</v>
      </c>
      <c r="B6" s="203" t="s">
        <v>1861</v>
      </c>
      <c r="C6" s="204" t="n">
        <v>200</v>
      </c>
      <c r="D6" s="205" t="e">
        <f aca="false">#REF!</f>
        <v>#REF!</v>
      </c>
      <c r="E6" s="206" t="e">
        <f aca="false">#REF!</f>
        <v>#REF!</v>
      </c>
      <c r="F6" s="206" t="e">
        <f aca="false">#REF!</f>
        <v>#REF!</v>
      </c>
      <c r="G6" s="206" t="e">
        <f aca="false">#REF!</f>
        <v>#REF!</v>
      </c>
      <c r="H6" s="206" t="e">
        <f aca="false">#REF!</f>
        <v>#REF!</v>
      </c>
      <c r="I6" s="207" t="e">
        <f aca="false">#REF!</f>
        <v>#REF!</v>
      </c>
      <c r="J6" s="208" t="e">
        <f aca="false">SUM(D6:I6)</f>
        <v>#REF!</v>
      </c>
      <c r="K6" s="209" t="e">
        <f aca="false">#REF!</f>
        <v>#REF!</v>
      </c>
      <c r="L6" s="209" t="e">
        <f aca="false">J6+K6</f>
        <v>#REF!</v>
      </c>
    </row>
    <row r="7" customFormat="false" ht="18" hidden="false" customHeight="true" outlineLevel="0" collapsed="false">
      <c r="A7" s="202" t="n">
        <v>201</v>
      </c>
      <c r="B7" s="203" t="s">
        <v>1861</v>
      </c>
      <c r="C7" s="204" t="n">
        <v>300</v>
      </c>
      <c r="D7" s="205" t="e">
        <f aca="false">#REF!</f>
        <v>#REF!</v>
      </c>
      <c r="E7" s="206" t="e">
        <f aca="false">#REF!</f>
        <v>#REF!</v>
      </c>
      <c r="F7" s="206" t="e">
        <f aca="false">#REF!</f>
        <v>#REF!</v>
      </c>
      <c r="G7" s="206" t="e">
        <f aca="false">#REF!</f>
        <v>#REF!</v>
      </c>
      <c r="H7" s="206" t="e">
        <f aca="false">#REF!</f>
        <v>#REF!</v>
      </c>
      <c r="I7" s="207" t="e">
        <f aca="false">#REF!</f>
        <v>#REF!</v>
      </c>
      <c r="J7" s="208" t="e">
        <f aca="false">SUM(D7:I7)</f>
        <v>#REF!</v>
      </c>
      <c r="K7" s="209" t="e">
        <f aca="false">#REF!</f>
        <v>#REF!</v>
      </c>
      <c r="L7" s="209" t="e">
        <f aca="false">J7+K7</f>
        <v>#REF!</v>
      </c>
    </row>
    <row r="8" customFormat="false" ht="18" hidden="false" customHeight="true" outlineLevel="0" collapsed="false">
      <c r="A8" s="202" t="n">
        <v>301</v>
      </c>
      <c r="B8" s="203" t="s">
        <v>1861</v>
      </c>
      <c r="C8" s="204" t="n">
        <v>400</v>
      </c>
      <c r="D8" s="205" t="e">
        <f aca="false">#REF!</f>
        <v>#REF!</v>
      </c>
      <c r="E8" s="206" t="e">
        <f aca="false">#REF!</f>
        <v>#REF!</v>
      </c>
      <c r="F8" s="206" t="e">
        <f aca="false">#REF!</f>
        <v>#REF!</v>
      </c>
      <c r="G8" s="206" t="e">
        <f aca="false">#REF!</f>
        <v>#REF!</v>
      </c>
      <c r="H8" s="206" t="e">
        <f aca="false">#REF!</f>
        <v>#REF!</v>
      </c>
      <c r="I8" s="207" t="e">
        <f aca="false">#REF!</f>
        <v>#REF!</v>
      </c>
      <c r="J8" s="208" t="e">
        <f aca="false">SUM(D8:I8)</f>
        <v>#REF!</v>
      </c>
      <c r="K8" s="209" t="e">
        <f aca="false">#REF!</f>
        <v>#REF!</v>
      </c>
      <c r="L8" s="209" t="e">
        <f aca="false">J8+K8</f>
        <v>#REF!</v>
      </c>
    </row>
    <row r="9" customFormat="false" ht="18" hidden="false" customHeight="true" outlineLevel="0" collapsed="false">
      <c r="A9" s="202" t="n">
        <v>401</v>
      </c>
      <c r="B9" s="203" t="s">
        <v>1861</v>
      </c>
      <c r="C9" s="204" t="n">
        <v>500</v>
      </c>
      <c r="D9" s="205" t="e">
        <f aca="false">#REF!</f>
        <v>#REF!</v>
      </c>
      <c r="E9" s="206" t="e">
        <f aca="false">#REF!</f>
        <v>#REF!</v>
      </c>
      <c r="F9" s="206" t="e">
        <f aca="false">#REF!</f>
        <v>#REF!</v>
      </c>
      <c r="G9" s="206" t="e">
        <f aca="false">#REF!</f>
        <v>#REF!</v>
      </c>
      <c r="H9" s="206" t="e">
        <f aca="false">#REF!</f>
        <v>#REF!</v>
      </c>
      <c r="I9" s="207" t="e">
        <f aca="false">#REF!</f>
        <v>#REF!</v>
      </c>
      <c r="J9" s="208" t="e">
        <f aca="false">SUM(D9:I9)</f>
        <v>#REF!</v>
      </c>
      <c r="K9" s="209" t="e">
        <f aca="false">#REF!</f>
        <v>#REF!</v>
      </c>
      <c r="L9" s="209" t="e">
        <f aca="false">J9+K9</f>
        <v>#REF!</v>
      </c>
    </row>
    <row r="10" customFormat="false" ht="18" hidden="false" customHeight="true" outlineLevel="0" collapsed="false">
      <c r="A10" s="202" t="n">
        <v>501</v>
      </c>
      <c r="B10" s="203" t="s">
        <v>1861</v>
      </c>
      <c r="C10" s="204" t="n">
        <v>1000</v>
      </c>
      <c r="D10" s="205" t="e">
        <f aca="false">#REF!</f>
        <v>#REF!</v>
      </c>
      <c r="E10" s="206" t="e">
        <f aca="false">#REF!</f>
        <v>#REF!</v>
      </c>
      <c r="F10" s="206" t="e">
        <f aca="false">#REF!</f>
        <v>#REF!</v>
      </c>
      <c r="G10" s="206" t="e">
        <f aca="false">#REF!</f>
        <v>#REF!</v>
      </c>
      <c r="H10" s="206" t="e">
        <f aca="false">#REF!</f>
        <v>#REF!</v>
      </c>
      <c r="I10" s="207" t="e">
        <f aca="false">#REF!</f>
        <v>#REF!</v>
      </c>
      <c r="J10" s="208" t="e">
        <f aca="false">SUM(D10:I10)</f>
        <v>#REF!</v>
      </c>
      <c r="K10" s="209" t="e">
        <f aca="false">#REF!</f>
        <v>#REF!</v>
      </c>
      <c r="L10" s="209" t="e">
        <f aca="false">J10+K10</f>
        <v>#REF!</v>
      </c>
    </row>
    <row r="11" customFormat="false" ht="18" hidden="false" customHeight="true" outlineLevel="0" collapsed="false">
      <c r="A11" s="202" t="n">
        <v>1001</v>
      </c>
      <c r="B11" s="203" t="s">
        <v>1861</v>
      </c>
      <c r="C11" s="204" t="n">
        <v>1500</v>
      </c>
      <c r="D11" s="205" t="e">
        <f aca="false">#REF!</f>
        <v>#REF!</v>
      </c>
      <c r="E11" s="206" t="e">
        <f aca="false">#REF!</f>
        <v>#REF!</v>
      </c>
      <c r="F11" s="206" t="e">
        <f aca="false">#REF!</f>
        <v>#REF!</v>
      </c>
      <c r="G11" s="206" t="e">
        <f aca="false">#REF!</f>
        <v>#REF!</v>
      </c>
      <c r="H11" s="206" t="e">
        <f aca="false">#REF!</f>
        <v>#REF!</v>
      </c>
      <c r="I11" s="207" t="e">
        <f aca="false">#REF!</f>
        <v>#REF!</v>
      </c>
      <c r="J11" s="208" t="e">
        <f aca="false">SUM(D11:I11)</f>
        <v>#REF!</v>
      </c>
      <c r="K11" s="209" t="e">
        <f aca="false">#REF!</f>
        <v>#REF!</v>
      </c>
      <c r="L11" s="209" t="e">
        <f aca="false">J11+K11</f>
        <v>#REF!</v>
      </c>
    </row>
    <row r="12" customFormat="false" ht="18" hidden="false" customHeight="true" outlineLevel="0" collapsed="false">
      <c r="A12" s="202" t="n">
        <v>1501</v>
      </c>
      <c r="B12" s="203" t="s">
        <v>1861</v>
      </c>
      <c r="C12" s="204" t="n">
        <v>2000</v>
      </c>
      <c r="D12" s="205" t="e">
        <f aca="false">#REF!</f>
        <v>#REF!</v>
      </c>
      <c r="E12" s="206" t="e">
        <f aca="false">#REF!</f>
        <v>#REF!</v>
      </c>
      <c r="F12" s="206" t="e">
        <f aca="false">#REF!</f>
        <v>#REF!</v>
      </c>
      <c r="G12" s="206" t="e">
        <f aca="false">#REF!</f>
        <v>#REF!</v>
      </c>
      <c r="H12" s="206" t="e">
        <f aca="false">#REF!</f>
        <v>#REF!</v>
      </c>
      <c r="I12" s="207" t="e">
        <f aca="false">#REF!</f>
        <v>#REF!</v>
      </c>
      <c r="J12" s="208" t="e">
        <f aca="false">SUM(D12:I12)</f>
        <v>#REF!</v>
      </c>
      <c r="K12" s="209" t="e">
        <f aca="false">#REF!</f>
        <v>#REF!</v>
      </c>
      <c r="L12" s="209" t="e">
        <f aca="false">J12+K12</f>
        <v>#REF!</v>
      </c>
    </row>
    <row r="13" customFormat="false" ht="18" hidden="false" customHeight="true" outlineLevel="0" collapsed="false">
      <c r="A13" s="202" t="n">
        <v>2001</v>
      </c>
      <c r="B13" s="203" t="s">
        <v>1861</v>
      </c>
      <c r="C13" s="204" t="n">
        <v>2500</v>
      </c>
      <c r="D13" s="205" t="e">
        <f aca="false">#REF!</f>
        <v>#REF!</v>
      </c>
      <c r="E13" s="206" t="e">
        <f aca="false">#REF!</f>
        <v>#REF!</v>
      </c>
      <c r="F13" s="206" t="e">
        <f aca="false">#REF!</f>
        <v>#REF!</v>
      </c>
      <c r="G13" s="206" t="e">
        <f aca="false">#REF!</f>
        <v>#REF!</v>
      </c>
      <c r="H13" s="206" t="e">
        <f aca="false">#REF!</f>
        <v>#REF!</v>
      </c>
      <c r="I13" s="207" t="e">
        <f aca="false">#REF!</f>
        <v>#REF!</v>
      </c>
      <c r="J13" s="208" t="e">
        <f aca="false">SUM(D13:I13)</f>
        <v>#REF!</v>
      </c>
      <c r="K13" s="209" t="e">
        <f aca="false">#REF!</f>
        <v>#REF!</v>
      </c>
      <c r="L13" s="209" t="e">
        <f aca="false">J13+K13</f>
        <v>#REF!</v>
      </c>
    </row>
    <row r="14" customFormat="false" ht="18" hidden="false" customHeight="true" outlineLevel="0" collapsed="false">
      <c r="A14" s="202" t="n">
        <v>2501</v>
      </c>
      <c r="B14" s="203" t="s">
        <v>1861</v>
      </c>
      <c r="C14" s="204" t="n">
        <v>3000</v>
      </c>
      <c r="D14" s="205" t="e">
        <f aca="false">#REF!</f>
        <v>#REF!</v>
      </c>
      <c r="E14" s="206" t="e">
        <f aca="false">#REF!</f>
        <v>#REF!</v>
      </c>
      <c r="F14" s="206" t="e">
        <f aca="false">#REF!</f>
        <v>#REF!</v>
      </c>
      <c r="G14" s="206" t="e">
        <f aca="false">#REF!</f>
        <v>#REF!</v>
      </c>
      <c r="H14" s="206" t="e">
        <f aca="false">#REF!</f>
        <v>#REF!</v>
      </c>
      <c r="I14" s="207" t="e">
        <f aca="false">#REF!</f>
        <v>#REF!</v>
      </c>
      <c r="J14" s="208" t="e">
        <f aca="false">SUM(D14:I14)</f>
        <v>#REF!</v>
      </c>
      <c r="K14" s="209" t="e">
        <f aca="false">#REF!</f>
        <v>#REF!</v>
      </c>
      <c r="L14" s="209" t="e">
        <f aca="false">J14+K14</f>
        <v>#REF!</v>
      </c>
    </row>
    <row r="15" customFormat="false" ht="18" hidden="false" customHeight="true" outlineLevel="0" collapsed="false">
      <c r="A15" s="202" t="n">
        <v>3001</v>
      </c>
      <c r="B15" s="203" t="s">
        <v>1861</v>
      </c>
      <c r="C15" s="204" t="n">
        <v>4000</v>
      </c>
      <c r="D15" s="205" t="e">
        <f aca="false">#REF!</f>
        <v>#REF!</v>
      </c>
      <c r="E15" s="206" t="e">
        <f aca="false">#REF!</f>
        <v>#REF!</v>
      </c>
      <c r="F15" s="206" t="e">
        <f aca="false">#REF!</f>
        <v>#REF!</v>
      </c>
      <c r="G15" s="206" t="e">
        <f aca="false">#REF!</f>
        <v>#REF!</v>
      </c>
      <c r="H15" s="206" t="e">
        <f aca="false">#REF!</f>
        <v>#REF!</v>
      </c>
      <c r="I15" s="207" t="e">
        <f aca="false">#REF!</f>
        <v>#REF!</v>
      </c>
      <c r="J15" s="208" t="e">
        <f aca="false">SUM(D15:I15)</f>
        <v>#REF!</v>
      </c>
      <c r="K15" s="209" t="e">
        <f aca="false">#REF!</f>
        <v>#REF!</v>
      </c>
      <c r="L15" s="209" t="e">
        <f aca="false">J15+K15</f>
        <v>#REF!</v>
      </c>
    </row>
    <row r="16" customFormat="false" ht="18" hidden="false" customHeight="true" outlineLevel="0" collapsed="false">
      <c r="A16" s="202" t="n">
        <v>4001</v>
      </c>
      <c r="B16" s="203" t="s">
        <v>1861</v>
      </c>
      <c r="C16" s="204" t="n">
        <v>5000</v>
      </c>
      <c r="D16" s="205" t="e">
        <f aca="false">#REF!</f>
        <v>#REF!</v>
      </c>
      <c r="E16" s="206" t="e">
        <f aca="false">#REF!</f>
        <v>#REF!</v>
      </c>
      <c r="F16" s="206" t="e">
        <f aca="false">#REF!</f>
        <v>#REF!</v>
      </c>
      <c r="G16" s="206" t="e">
        <f aca="false">#REF!</f>
        <v>#REF!</v>
      </c>
      <c r="H16" s="206" t="e">
        <f aca="false">#REF!</f>
        <v>#REF!</v>
      </c>
      <c r="I16" s="207" t="e">
        <f aca="false">#REF!</f>
        <v>#REF!</v>
      </c>
      <c r="J16" s="208" t="e">
        <f aca="false">SUM(D16:I16)</f>
        <v>#REF!</v>
      </c>
      <c r="K16" s="209" t="e">
        <f aca="false">#REF!</f>
        <v>#REF!</v>
      </c>
      <c r="L16" s="209" t="e">
        <f aca="false">J16+K16</f>
        <v>#REF!</v>
      </c>
    </row>
    <row r="17" customFormat="false" ht="18" hidden="false" customHeight="true" outlineLevel="0" collapsed="false">
      <c r="A17" s="202" t="n">
        <v>5001</v>
      </c>
      <c r="B17" s="203" t="s">
        <v>1861</v>
      </c>
      <c r="C17" s="204" t="n">
        <v>7500</v>
      </c>
      <c r="D17" s="205" t="e">
        <f aca="false">#REF!</f>
        <v>#REF!</v>
      </c>
      <c r="E17" s="206" t="e">
        <f aca="false">#REF!</f>
        <v>#REF!</v>
      </c>
      <c r="F17" s="206" t="e">
        <f aca="false">#REF!</f>
        <v>#REF!</v>
      </c>
      <c r="G17" s="206" t="e">
        <f aca="false">#REF!</f>
        <v>#REF!</v>
      </c>
      <c r="H17" s="206" t="e">
        <f aca="false">#REF!</f>
        <v>#REF!</v>
      </c>
      <c r="I17" s="207" t="e">
        <f aca="false">#REF!</f>
        <v>#REF!</v>
      </c>
      <c r="J17" s="208" t="e">
        <f aca="false">SUM(D17:I17)</f>
        <v>#REF!</v>
      </c>
      <c r="K17" s="209" t="e">
        <f aca="false">#REF!</f>
        <v>#REF!</v>
      </c>
      <c r="L17" s="209" t="e">
        <f aca="false">J17+K17</f>
        <v>#REF!</v>
      </c>
    </row>
    <row r="18" customFormat="false" ht="18" hidden="false" customHeight="true" outlineLevel="0" collapsed="false">
      <c r="A18" s="202" t="n">
        <v>7501</v>
      </c>
      <c r="B18" s="203" t="s">
        <v>1861</v>
      </c>
      <c r="C18" s="204" t="n">
        <v>10000</v>
      </c>
      <c r="D18" s="205" t="e">
        <f aca="false">#REF!</f>
        <v>#REF!</v>
      </c>
      <c r="E18" s="206" t="e">
        <f aca="false">#REF!</f>
        <v>#REF!</v>
      </c>
      <c r="F18" s="206" t="e">
        <f aca="false">#REF!</f>
        <v>#REF!</v>
      </c>
      <c r="G18" s="206" t="e">
        <f aca="false">#REF!</f>
        <v>#REF!</v>
      </c>
      <c r="H18" s="206" t="e">
        <f aca="false">#REF!</f>
        <v>#REF!</v>
      </c>
      <c r="I18" s="207" t="e">
        <f aca="false">#REF!</f>
        <v>#REF!</v>
      </c>
      <c r="J18" s="208" t="e">
        <f aca="false">SUM(D18:I18)</f>
        <v>#REF!</v>
      </c>
      <c r="K18" s="209" t="e">
        <f aca="false">#REF!</f>
        <v>#REF!</v>
      </c>
      <c r="L18" s="209" t="e">
        <f aca="false">J18+K18</f>
        <v>#REF!</v>
      </c>
    </row>
    <row r="19" customFormat="false" ht="18" hidden="false" customHeight="true" outlineLevel="0" collapsed="false">
      <c r="A19" s="202" t="n">
        <v>10001</v>
      </c>
      <c r="B19" s="203" t="s">
        <v>1861</v>
      </c>
      <c r="C19" s="204" t="n">
        <v>15000</v>
      </c>
      <c r="D19" s="205" t="e">
        <f aca="false">#REF!</f>
        <v>#REF!</v>
      </c>
      <c r="E19" s="206" t="e">
        <f aca="false">#REF!</f>
        <v>#REF!</v>
      </c>
      <c r="F19" s="206" t="e">
        <f aca="false">#REF!</f>
        <v>#REF!</v>
      </c>
      <c r="G19" s="206" t="e">
        <f aca="false">#REF!</f>
        <v>#REF!</v>
      </c>
      <c r="H19" s="206" t="e">
        <f aca="false">#REF!</f>
        <v>#REF!</v>
      </c>
      <c r="I19" s="207" t="e">
        <f aca="false">#REF!</f>
        <v>#REF!</v>
      </c>
      <c r="J19" s="208" t="e">
        <f aca="false">SUM(D19:I19)</f>
        <v>#REF!</v>
      </c>
      <c r="K19" s="209" t="e">
        <f aca="false">#REF!</f>
        <v>#REF!</v>
      </c>
      <c r="L19" s="209" t="e">
        <f aca="false">J19+K19</f>
        <v>#REF!</v>
      </c>
    </row>
    <row r="20" customFormat="false" ht="18" hidden="false" customHeight="true" outlineLevel="0" collapsed="false">
      <c r="A20" s="202" t="n">
        <v>15001</v>
      </c>
      <c r="B20" s="203" t="s">
        <v>1861</v>
      </c>
      <c r="C20" s="204" t="n">
        <v>20000</v>
      </c>
      <c r="D20" s="205" t="e">
        <f aca="false">#REF!</f>
        <v>#REF!</v>
      </c>
      <c r="E20" s="206" t="e">
        <f aca="false">#REF!</f>
        <v>#REF!</v>
      </c>
      <c r="F20" s="206" t="e">
        <f aca="false">#REF!</f>
        <v>#REF!</v>
      </c>
      <c r="G20" s="206" t="e">
        <f aca="false">#REF!</f>
        <v>#REF!</v>
      </c>
      <c r="H20" s="206" t="e">
        <f aca="false">#REF!</f>
        <v>#REF!</v>
      </c>
      <c r="I20" s="207" t="e">
        <f aca="false">#REF!</f>
        <v>#REF!</v>
      </c>
      <c r="J20" s="208" t="e">
        <f aca="false">SUM(D20:I20)</f>
        <v>#REF!</v>
      </c>
      <c r="K20" s="209" t="e">
        <f aca="false">#REF!</f>
        <v>#REF!</v>
      </c>
      <c r="L20" s="209" t="e">
        <f aca="false">J20+K20</f>
        <v>#REF!</v>
      </c>
    </row>
    <row r="21" customFormat="false" ht="18" hidden="false" customHeight="true" outlineLevel="0" collapsed="false">
      <c r="A21" s="202" t="n">
        <v>20001</v>
      </c>
      <c r="B21" s="203" t="s">
        <v>1861</v>
      </c>
      <c r="C21" s="204" t="n">
        <v>25000</v>
      </c>
      <c r="D21" s="205" t="e">
        <f aca="false">#REF!</f>
        <v>#REF!</v>
      </c>
      <c r="E21" s="206" t="e">
        <f aca="false">#REF!</f>
        <v>#REF!</v>
      </c>
      <c r="F21" s="206" t="e">
        <f aca="false">#REF!</f>
        <v>#REF!</v>
      </c>
      <c r="G21" s="206" t="e">
        <f aca="false">#REF!</f>
        <v>#REF!</v>
      </c>
      <c r="H21" s="206" t="e">
        <f aca="false">#REF!</f>
        <v>#REF!</v>
      </c>
      <c r="I21" s="207" t="e">
        <f aca="false">#REF!</f>
        <v>#REF!</v>
      </c>
      <c r="J21" s="208" t="e">
        <f aca="false">SUM(D21:I21)</f>
        <v>#REF!</v>
      </c>
      <c r="K21" s="209" t="e">
        <f aca="false">#REF!</f>
        <v>#REF!</v>
      </c>
      <c r="L21" s="209" t="e">
        <f aca="false">J21+K21</f>
        <v>#REF!</v>
      </c>
    </row>
    <row r="22" customFormat="false" ht="18" hidden="false" customHeight="true" outlineLevel="0" collapsed="false">
      <c r="A22" s="202" t="n">
        <v>25001</v>
      </c>
      <c r="B22" s="203" t="s">
        <v>1861</v>
      </c>
      <c r="C22" s="204" t="n">
        <v>30000</v>
      </c>
      <c r="D22" s="205" t="e">
        <f aca="false">#REF!</f>
        <v>#REF!</v>
      </c>
      <c r="E22" s="206" t="e">
        <f aca="false">#REF!</f>
        <v>#REF!</v>
      </c>
      <c r="F22" s="206" t="e">
        <f aca="false">#REF!</f>
        <v>#REF!</v>
      </c>
      <c r="G22" s="206" t="e">
        <f aca="false">#REF!</f>
        <v>#REF!</v>
      </c>
      <c r="H22" s="206" t="e">
        <f aca="false">#REF!</f>
        <v>#REF!</v>
      </c>
      <c r="I22" s="207" t="e">
        <f aca="false">#REF!</f>
        <v>#REF!</v>
      </c>
      <c r="J22" s="208" t="e">
        <f aca="false">SUM(D22:I22)</f>
        <v>#REF!</v>
      </c>
      <c r="K22" s="209" t="e">
        <f aca="false">#REF!</f>
        <v>#REF!</v>
      </c>
      <c r="L22" s="209" t="e">
        <f aca="false">J22+K22</f>
        <v>#REF!</v>
      </c>
    </row>
    <row r="23" customFormat="false" ht="18" hidden="false" customHeight="true" outlineLevel="0" collapsed="false">
      <c r="A23" s="202" t="n">
        <v>30001</v>
      </c>
      <c r="B23" s="203" t="s">
        <v>1861</v>
      </c>
      <c r="C23" s="204" t="n">
        <v>40000</v>
      </c>
      <c r="D23" s="205" t="e">
        <f aca="false">#REF!</f>
        <v>#REF!</v>
      </c>
      <c r="E23" s="206" t="e">
        <f aca="false">#REF!</f>
        <v>#REF!</v>
      </c>
      <c r="F23" s="206" t="e">
        <f aca="false">#REF!</f>
        <v>#REF!</v>
      </c>
      <c r="G23" s="206" t="e">
        <f aca="false">#REF!</f>
        <v>#REF!</v>
      </c>
      <c r="H23" s="206" t="e">
        <f aca="false">#REF!</f>
        <v>#REF!</v>
      </c>
      <c r="I23" s="207" t="e">
        <f aca="false">#REF!</f>
        <v>#REF!</v>
      </c>
      <c r="J23" s="208" t="e">
        <f aca="false">SUM(D23:I23)</f>
        <v>#REF!</v>
      </c>
      <c r="K23" s="209" t="e">
        <f aca="false">#REF!</f>
        <v>#REF!</v>
      </c>
      <c r="L23" s="209" t="e">
        <f aca="false">J23+K23</f>
        <v>#REF!</v>
      </c>
    </row>
    <row r="24" customFormat="false" ht="18" hidden="false" customHeight="true" outlineLevel="0" collapsed="false">
      <c r="A24" s="202" t="n">
        <v>40001</v>
      </c>
      <c r="B24" s="203" t="s">
        <v>1861</v>
      </c>
      <c r="C24" s="204" t="n">
        <v>50000</v>
      </c>
      <c r="D24" s="205" t="e">
        <f aca="false">#REF!</f>
        <v>#REF!</v>
      </c>
      <c r="E24" s="206" t="e">
        <f aca="false">#REF!</f>
        <v>#REF!</v>
      </c>
      <c r="F24" s="206" t="e">
        <f aca="false">#REF!</f>
        <v>#REF!</v>
      </c>
      <c r="G24" s="206" t="e">
        <f aca="false">#REF!</f>
        <v>#REF!</v>
      </c>
      <c r="H24" s="206" t="e">
        <f aca="false">#REF!</f>
        <v>#REF!</v>
      </c>
      <c r="I24" s="207" t="e">
        <f aca="false">#REF!</f>
        <v>#REF!</v>
      </c>
      <c r="J24" s="208" t="e">
        <f aca="false">SUM(D24:I24)</f>
        <v>#REF!</v>
      </c>
      <c r="K24" s="209" t="e">
        <f aca="false">#REF!</f>
        <v>#REF!</v>
      </c>
      <c r="L24" s="209" t="e">
        <f aca="false">J24+K24</f>
        <v>#REF!</v>
      </c>
    </row>
    <row r="25" customFormat="false" ht="18" hidden="false" customHeight="true" outlineLevel="0" collapsed="false">
      <c r="A25" s="202" t="n">
        <v>50001</v>
      </c>
      <c r="B25" s="203" t="s">
        <v>1861</v>
      </c>
      <c r="C25" s="204" t="n">
        <v>100000</v>
      </c>
      <c r="D25" s="205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7" t="e">
        <f aca="false">#REF!</f>
        <v>#REF!</v>
      </c>
      <c r="J25" s="208" t="e">
        <f aca="false">SUM(D25:I25)</f>
        <v>#REF!</v>
      </c>
      <c r="K25" s="209" t="e">
        <f aca="false">#REF!</f>
        <v>#REF!</v>
      </c>
      <c r="L25" s="209" t="e">
        <f aca="false">J25+K25</f>
        <v>#REF!</v>
      </c>
    </row>
    <row r="26" customFormat="false" ht="18" hidden="false" customHeight="true" outlineLevel="0" collapsed="false">
      <c r="A26" s="210" t="n">
        <v>100001</v>
      </c>
      <c r="B26" s="211" t="s">
        <v>1861</v>
      </c>
      <c r="C26" s="212"/>
      <c r="D26" s="213" t="e">
        <f aca="false">#REF!</f>
        <v>#REF!</v>
      </c>
      <c r="E26" s="214" t="e">
        <f aca="false">#REF!</f>
        <v>#REF!</v>
      </c>
      <c r="F26" s="214" t="e">
        <f aca="false">#REF!</f>
        <v>#REF!</v>
      </c>
      <c r="G26" s="214" t="e">
        <f aca="false">#REF!</f>
        <v>#REF!</v>
      </c>
      <c r="H26" s="214" t="e">
        <f aca="false">#REF!</f>
        <v>#REF!</v>
      </c>
      <c r="I26" s="215" t="e">
        <f aca="false">#REF!</f>
        <v>#REF!</v>
      </c>
      <c r="J26" s="216" t="e">
        <f aca="false">SUM(D26:I26)</f>
        <v>#REF!</v>
      </c>
      <c r="K26" s="217" t="e">
        <f aca="false">#REF!</f>
        <v>#REF!</v>
      </c>
      <c r="L26" s="217" t="e">
        <f aca="false">J26+K26</f>
        <v>#REF!</v>
      </c>
    </row>
    <row r="27" customFormat="false" ht="24.95" hidden="false" customHeight="true" outlineLevel="0" collapsed="false">
      <c r="A27" s="187" t="s">
        <v>1862</v>
      </c>
      <c r="B27" s="187"/>
      <c r="C27" s="187"/>
      <c r="D27" s="218" t="e">
        <f aca="false">SUM(D5:D26)</f>
        <v>#REF!</v>
      </c>
      <c r="E27" s="219" t="e">
        <f aca="false">SUM(E5:E26)</f>
        <v>#REF!</v>
      </c>
      <c r="F27" s="219" t="e">
        <f aca="false">SUM(F5:F26)</f>
        <v>#REF!</v>
      </c>
      <c r="G27" s="219" t="e">
        <f aca="false">SUM(G5:G26)</f>
        <v>#REF!</v>
      </c>
      <c r="H27" s="219" t="e">
        <f aca="false">SUM(H5:H26)</f>
        <v>#REF!</v>
      </c>
      <c r="I27" s="220" t="e">
        <f aca="false">SUM(I5:I26)</f>
        <v>#REF!</v>
      </c>
      <c r="J27" s="221" t="e">
        <f aca="false">SUM(D27:I27)</f>
        <v>#REF!</v>
      </c>
      <c r="K27" s="222" t="e">
        <f aca="false">SUM(K5:K26)</f>
        <v>#REF!</v>
      </c>
      <c r="L27" s="222" t="e">
        <f aca="false">J27+K27</f>
        <v>#REF!</v>
      </c>
    </row>
  </sheetData>
  <mergeCells count="6">
    <mergeCell ref="A3:C4"/>
    <mergeCell ref="D3:I3"/>
    <mergeCell ref="J3:J4"/>
    <mergeCell ref="K3:K4"/>
    <mergeCell ref="L3:L4"/>
    <mergeCell ref="A27:C27"/>
  </mergeCells>
  <printOptions headings="false" gridLines="false" gridLinesSet="true" horizontalCentered="true" verticalCentered="true"/>
  <pageMargins left="0.7875" right="0.7875" top="0.7875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+8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5:31:34Z</dcterms:created>
  <dc:creator>奈良  了</dc:creator>
  <dc:description/>
  <dc:language>en-US</dc:language>
  <cp:lastModifiedBy>萩原　聡</cp:lastModifiedBy>
  <cp:lastPrinted>2021-09-24T02:33:41Z</cp:lastPrinted>
  <dcterms:modified xsi:type="dcterms:W3CDTF">2021-10-04T00:33:52Z</dcterms:modified>
  <cp:revision>0</cp:revision>
  <dc:subject/>
  <dc:title/>
</cp:coreProperties>
</file>